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5">
  <si>
    <t xml:space="preserve">        Price</t>
  </si>
  <si>
    <t xml:space="preserve">      ISBN</t>
  </si>
  <si>
    <t xml:space="preserve">Pubdate</t>
  </si>
  <si>
    <t xml:space="preserve">Title</t>
  </si>
  <si>
    <t xml:space="preserve">Total Current Week Unadjusted Demand</t>
  </si>
  <si>
    <t xml:space="preserve">Total Last Week Suggested Demand</t>
  </si>
  <si>
    <t xml:space="preserve">Total Sales this year</t>
  </si>
  <si>
    <t xml:space="preserve">Total Sales Last Year</t>
  </si>
  <si>
    <t xml:space="preserve">Revenue</t>
  </si>
  <si>
    <t xml:space="preserve">	30</t>
  </si>
  <si>
    <t xml:space="preserve">Abc Letters In The Library</t>
  </si>
  <si>
    <t xml:space="preserve">Ann Veronica</t>
  </si>
  <si>
    <t xml:space="preserve">Attraction</t>
  </si>
  <si>
    <t xml:space="preserve">Baby Babka, the Gorgeous Genius</t>
  </si>
  <si>
    <t xml:space="preserve">The Bark Of The Bog Owl</t>
  </si>
  <si>
    <t xml:space="preserve">Barney's Big Ballon</t>
  </si>
  <si>
    <t xml:space="preserve">Barracoon</t>
  </si>
  <si>
    <t xml:space="preserve">The Beckoners</t>
  </si>
  <si>
    <t xml:space="preserve">Bitsy's Harvest Party</t>
  </si>
  <si>
    <t xml:space="preserve">Breakfast For Jack</t>
  </si>
  <si>
    <t xml:space="preserve">The Bully Blockers Club</t>
  </si>
  <si>
    <t xml:space="preserve">Buzzy's Big Bedtime Book</t>
  </si>
  <si>
    <t xml:space="preserve">Buzzy's Birthday</t>
  </si>
  <si>
    <t xml:space="preserve">Call For The Dead</t>
  </si>
  <si>
    <t xml:space="preserve">Captain Annabel</t>
  </si>
  <si>
    <t xml:space="preserve">Chester's Way</t>
  </si>
  <si>
    <t xml:space="preserve">Chestnut</t>
  </si>
  <si>
    <t xml:space="preserve">Christopher in the War</t>
  </si>
  <si>
    <t xml:space="preserve">City of Snow</t>
  </si>
  <si>
    <t xml:space="preserve">Clara and Asha</t>
  </si>
  <si>
    <t xml:space="preserve">097217947X</t>
  </si>
  <si>
    <t xml:space="preserve">The Collected Sequential</t>
  </si>
  <si>
    <t xml:space="preserve">Colors That Go</t>
  </si>
  <si>
    <t xml:space="preserve">Company Of Spies</t>
  </si>
  <si>
    <t xml:space="preserve">155037883X</t>
  </si>
  <si>
    <t xml:space="preserve">The Complete Adventures</t>
  </si>
  <si>
    <t xml:space="preserve">A Confederacy Of Dunces</t>
  </si>
  <si>
    <t xml:space="preserve">Continuum</t>
  </si>
  <si>
    <t xml:space="preserve">076362246X</t>
  </si>
  <si>
    <t xml:space="preserve">Dance With Me</t>
  </si>
  <si>
    <t xml:space="preserve">Dangerous Vision</t>
  </si>
  <si>
    <t xml:space="preserve">Davy's Christmas Gift</t>
  </si>
  <si>
    <t xml:space="preserve">192965362X</t>
  </si>
  <si>
    <t xml:space="preserve">Deathrealm</t>
  </si>
  <si>
    <t xml:space="preserve">Destiny's Consent</t>
  </si>
  <si>
    <t xml:space="preserve">Dragon's Treasure</t>
  </si>
  <si>
    <t xml:space="preserve">Eagle That Soars</t>
  </si>
  <si>
    <t xml:space="preserve">Early Spanish American</t>
  </si>
  <si>
    <t xml:space="preserve">Ecclesia Futura</t>
  </si>
  <si>
    <t xml:space="preserve">844942853X</t>
  </si>
  <si>
    <t xml:space="preserve">El Draggon</t>
  </si>
  <si>
    <t xml:space="preserve">Emile</t>
  </si>
  <si>
    <t xml:space="preserve">039305988X</t>
  </si>
  <si>
    <t xml:space="preserve">Eve Green: A Novel</t>
  </si>
  <si>
    <t xml:space="preserve">The Evening of Adam</t>
  </si>
  <si>
    <t xml:space="preserve">157072282X</t>
  </si>
  <si>
    <t xml:space="preserve">Execute the Office</t>
  </si>
  <si>
    <t xml:space="preserve">Fair Monaco</t>
  </si>
  <si>
    <t xml:space="preserve">Fast Lane</t>
  </si>
  <si>
    <t xml:space="preserve">Felipa And</t>
  </si>
  <si>
    <t xml:space="preserve">Fires Ten Stories</t>
  </si>
  <si>
    <t xml:space="preserve">The Forest We Planted</t>
  </si>
  <si>
    <t xml:space="preserve">Forged Courage</t>
  </si>
  <si>
    <t xml:space="preserve">Four Years</t>
  </si>
  <si>
    <t xml:space="preserve">Freewalke</t>
  </si>
  <si>
    <t xml:space="preserve">From the Winds</t>
  </si>
  <si>
    <t xml:space="preserve">Gabo And Fidel</t>
  </si>
  <si>
    <t xml:space="preserve">The Gatekeeper</t>
  </si>
  <si>
    <t xml:space="preserve">189124115X</t>
  </si>
  <si>
    <t xml:space="preserve">Get Rich Quick</t>
  </si>
  <si>
    <t xml:space="preserve">158536214X</t>
  </si>
  <si>
    <t xml:space="preserve">Gift Of The Inuksuk</t>
  </si>
  <si>
    <t xml:space="preserve">Goodbye To Griffith Street</t>
  </si>
  <si>
    <t xml:space="preserve">Half Moon and One Whole Star</t>
  </si>
  <si>
    <t xml:space="preserve">081183946X</t>
  </si>
  <si>
    <t xml:space="preserve">Halloween Night on Shivermore</t>
  </si>
  <si>
    <t xml:space="preserve">Hats</t>
  </si>
  <si>
    <t xml:space="preserve">Hoggee</t>
  </si>
  <si>
    <t xml:space="preserve">Holding Ground</t>
  </si>
  <si>
    <t xml:space="preserve">I Don't Want To Kiss A Llama</t>
  </si>
  <si>
    <t xml:space="preserve">The Idea of Music</t>
  </si>
  <si>
    <t xml:space="preserve">In My Eyes</t>
  </si>
  <si>
    <t xml:space="preserve">006028241X</t>
  </si>
  <si>
    <t xml:space="preserve">The Inside Tree</t>
  </si>
  <si>
    <t xml:space="preserve">A Is For Arabia</t>
  </si>
  <si>
    <t xml:space="preserve">It's The Great Pumpkin</t>
  </si>
  <si>
    <t xml:space="preserve">Jack and the Missing Piece</t>
  </si>
  <si>
    <t xml:space="preserve">Jackie's Bat</t>
  </si>
  <si>
    <t xml:space="preserve">The Jasmine Moon Murder</t>
  </si>
  <si>
    <t xml:space="preserve">The Journey Of Cattail</t>
  </si>
  <si>
    <t xml:space="preserve">The Jungle</t>
  </si>
  <si>
    <t xml:space="preserve">Just Like Martin</t>
  </si>
  <si>
    <t xml:space="preserve">Justice In Del Rio</t>
  </si>
  <si>
    <t xml:space="preserve">King Funshine Bear</t>
  </si>
  <si>
    <t xml:space="preserve">The Kingfisher</t>
  </si>
  <si>
    <t xml:space="preserve">The Lake</t>
  </si>
  <si>
    <t xml:space="preserve">The Last Disciple</t>
  </si>
  <si>
    <t xml:space="preserve">The Legend Of Katama</t>
  </si>
  <si>
    <t xml:space="preserve">The Legend Of The Old Man</t>
  </si>
  <si>
    <t xml:space="preserve">The Legendary Unicorn</t>
  </si>
  <si>
    <t xml:space="preserve">Leonardo's Dream</t>
  </si>
  <si>
    <t xml:space="preserve">Life, Love, And</t>
  </si>
  <si>
    <t xml:space="preserve">Little Bunny's Bathtime</t>
  </si>
  <si>
    <t xml:space="preserve">080713032X</t>
  </si>
  <si>
    <t xml:space="preserve">The Lost Get-back Boogie</t>
  </si>
  <si>
    <t xml:space="preserve">Love And Mr. Lewisham</t>
  </si>
  <si>
    <t xml:space="preserve">A Love Of Lives Relived</t>
  </si>
  <si>
    <t xml:space="preserve">Lucky Leaf</t>
  </si>
  <si>
    <t xml:space="preserve">Manana Iguana</t>
  </si>
  <si>
    <t xml:space="preserve">Marmalade: Stories</t>
  </si>
  <si>
    <t xml:space="preserve">141844524X</t>
  </si>
  <si>
    <t xml:space="preserve">Martha</t>
  </si>
  <si>
    <t xml:space="preserve">The Mercy Killers</t>
  </si>
  <si>
    <t xml:space="preserve">The Midnight Tree</t>
  </si>
  <si>
    <t xml:space="preserve">Millennium's First Christmas</t>
  </si>
  <si>
    <t xml:space="preserve">Misery Is A Spider</t>
  </si>
  <si>
    <t xml:space="preserve">Mom And Mum</t>
  </si>
  <si>
    <t xml:space="preserve">Mona The Monster Girl</t>
  </si>
  <si>
    <t xml:space="preserve">Mormor Moves In</t>
  </si>
  <si>
    <t xml:space="preserve">Mother Fox and Mr</t>
  </si>
  <si>
    <t xml:space="preserve">Mrs. Greenberg's</t>
  </si>
  <si>
    <t xml:space="preserve">A Murder Of Quality</t>
  </si>
  <si>
    <t xml:space="preserve">My Beloved Friend</t>
  </si>
  <si>
    <t xml:space="preserve">My Friend Grandpa</t>
  </si>
  <si>
    <t xml:space="preserve">My Letters From Ludwig</t>
  </si>
  <si>
    <t xml:space="preserve">The Mysterious Collection</t>
  </si>
  <si>
    <t xml:space="preserve">The New Machiavelli</t>
  </si>
  <si>
    <t xml:space="preserve">The New York Trilogy</t>
  </si>
  <si>
    <t xml:space="preserve">No Girls Allowed</t>
  </si>
  <si>
    <t xml:space="preserve">Noisy Forest</t>
  </si>
  <si>
    <t xml:space="preserve">849337881X</t>
  </si>
  <si>
    <t xml:space="preserve">Obra Ferrea</t>
  </si>
  <si>
    <t xml:space="preserve">On The Night Of The Comet</t>
  </si>
  <si>
    <t xml:space="preserve">One Smart Skunk</t>
  </si>
  <si>
    <t xml:space="preserve">Overreach</t>
  </si>
  <si>
    <t xml:space="preserve">Paradoxia: A Predator's</t>
  </si>
  <si>
    <t xml:space="preserve">The Personal Correspondence</t>
  </si>
  <si>
    <t xml:space="preserve">Pilgrim Cat</t>
  </si>
  <si>
    <t xml:space="preserve">Platinum Pohl</t>
  </si>
  <si>
    <t xml:space="preserve">Pocket Rocks</t>
  </si>
  <si>
    <t xml:space="preserve">Pulgarcito</t>
  </si>
  <si>
    <t xml:space="preserve">Queen of Christmas</t>
  </si>
  <si>
    <t xml:space="preserve">Red Fox at Hickory Lane</t>
  </si>
  <si>
    <t xml:space="preserve">The Research Magnificent</t>
  </si>
  <si>
    <t xml:space="preserve">141841915X</t>
  </si>
  <si>
    <t xml:space="preserve">Revenge In Del Rio</t>
  </si>
  <si>
    <t xml:space="preserve">The Santero's Miracle</t>
  </si>
  <si>
    <t xml:space="preserve">Scarlet Stockings Spy</t>
  </si>
  <si>
    <t xml:space="preserve">1593540566</t>
  </si>
  <si>
    <t xml:space="preserve">Schools Have Learn</t>
  </si>
  <si>
    <t xml:space="preserve">The Sellamillion</t>
  </si>
  <si>
    <t xml:space="preserve">The Sequel To Jane</t>
  </si>
  <si>
    <t xml:space="preserve">Serafina's Stories</t>
  </si>
  <si>
    <t xml:space="preserve">Simon Of Bjorgvin</t>
  </si>
  <si>
    <t xml:space="preserve">The Snow Maiden and</t>
  </si>
  <si>
    <t xml:space="preserve">Songs of Leaving</t>
  </si>
  <si>
    <t xml:space="preserve">Southern Complexion</t>
  </si>
  <si>
    <t xml:space="preserve">Standing With Your Arms Full</t>
  </si>
  <si>
    <t xml:space="preserve">The Stolen Bacillus </t>
  </si>
  <si>
    <t xml:space="preserve">Suddenly Alligator</t>
  </si>
  <si>
    <t xml:space="preserve">158536231X</t>
  </si>
  <si>
    <t xml:space="preserve">034547628X</t>
  </si>
  <si>
    <t xml:space="preserve">088776651X</t>
  </si>
  <si>
    <t xml:space="preserve">038590911X</t>
  </si>
  <si>
    <t xml:space="preserve">067005948X</t>
  </si>
  <si>
    <t xml:space="preserve">059566721X</t>
  </si>
  <si>
    <t xml:space="preserve">393256538X</t>
  </si>
  <si>
    <t xml:space="preserve">186972030X</t>
  </si>
  <si>
    <t xml:space="preserve">186972027X </t>
  </si>
  <si>
    <t xml:space="preserve">059566623X</t>
  </si>
  <si>
    <t xml:space="preserve">067003343X</t>
  </si>
  <si>
    <t xml:space="preserve">059566766X</t>
  </si>
  <si>
    <t xml:space="preserve">052594754X</t>
  </si>
  <si>
    <t xml:space="preserve">078626764X</t>
  </si>
  <si>
    <t xml:space="preserve">078626909X</t>
  </si>
  <si>
    <t xml:space="preserve">158724800X</t>
  </si>
  <si>
    <t xml:space="preserve">078626926X</t>
  </si>
  <si>
    <t xml:space="preserve">075660544X </t>
  </si>
  <si>
    <t xml:space="preserve">078626814X</t>
  </si>
  <si>
    <t xml:space="preserve">140030508X</t>
  </si>
  <si>
    <t xml:space="preserve">043964982X</t>
  </si>
  <si>
    <t xml:space="preserve">188983386X</t>
  </si>
  <si>
    <t xml:space="preserve">037592891X</t>
  </si>
  <si>
    <t xml:space="preserve">159071038X</t>
  </si>
  <si>
    <t xml:space="preserve">037582880X</t>
  </si>
  <si>
    <t xml:space="preserve">037592518X</t>
  </si>
  <si>
    <t xml:space="preserve">140004216X</t>
  </si>
  <si>
    <t xml:space="preserve">077101466X</t>
  </si>
  <si>
    <t xml:space="preserve">037582877X</t>
  </si>
  <si>
    <t xml:space="preserve">078626859X</t>
  </si>
  <si>
    <t xml:space="preserve">193156180X</t>
  </si>
  <si>
    <t xml:space="preserve">078626778X</t>
  </si>
  <si>
    <t xml:space="preserve">059577802X</t>
  </si>
  <si>
    <t xml:space="preserve">074326519X</t>
  </si>
  <si>
    <t xml:space="preserve">088899611X</t>
  </si>
  <si>
    <t xml:space="preserve">158394110X</t>
  </si>
  <si>
    <t xml:space="preserve">140130110X</t>
  </si>
  <si>
    <t xml:space="preserve">076791841X</t>
  </si>
  <si>
    <t xml:space="preserve">051722366X</t>
  </si>
  <si>
    <t xml:space="preserve">031232135X</t>
  </si>
  <si>
    <t xml:space="preserve">075820681X</t>
  </si>
  <si>
    <t xml:space="preserve">184148699X</t>
  </si>
  <si>
    <t xml:space="preserve">031231874X </t>
  </si>
  <si>
    <t xml:space="preserve">076530810X</t>
  </si>
  <si>
    <t xml:space="preserve">082941942X</t>
  </si>
  <si>
    <t xml:space="preserve">158980189X</t>
  </si>
  <si>
    <t xml:space="preserve">081094927X </t>
  </si>
  <si>
    <t xml:space="preserve">068986583X</t>
  </si>
  <si>
    <t xml:space="preserve">080506785X</t>
  </si>
  <si>
    <t xml:space="preserve">159497084X</t>
  </si>
  <si>
    <t xml:space="preserve">088448260X</t>
  </si>
  <si>
    <t xml:space="preserve">068903637X</t>
  </si>
  <si>
    <t xml:space="preserve">015204616X</t>
  </si>
  <si>
    <t xml:space="preserve">068903637X </t>
  </si>
  <si>
    <t xml:space="preserve">068985532X</t>
  </si>
  <si>
    <t xml:space="preserve">068985725X </t>
  </si>
  <si>
    <t xml:space="preserve">076422929X</t>
  </si>
  <si>
    <t xml:space="preserve">158485443X</t>
  </si>
  <si>
    <t xml:space="preserve">078681876X</t>
  </si>
  <si>
    <t xml:space="preserve">043959703X</t>
  </si>
  <si>
    <t xml:space="preserve">081353447X</t>
  </si>
  <si>
    <t xml:space="preserve">847864783X </t>
  </si>
  <si>
    <t xml:space="preserve">006018406X</t>
  </si>
  <si>
    <t xml:space="preserve">029920510X </t>
  </si>
  <si>
    <t xml:space="preserve">093976749X</t>
  </si>
  <si>
    <t xml:space="preserve">088368876X </t>
  </si>
  <si>
    <t xml:space="preserve">159606000X</t>
  </si>
  <si>
    <t xml:space="preserve">078686799X</t>
  </si>
  <si>
    <t xml:space="preserve">078685166X</t>
  </si>
  <si>
    <t xml:space="preserve">155337519X</t>
  </si>
  <si>
    <t xml:space="preserve">140120158X</t>
  </si>
  <si>
    <t xml:space="preserve">189238938X</t>
  </si>
  <si>
    <t xml:space="preserve">006051096X</t>
  </si>
  <si>
    <t xml:space="preserve">006056475X</t>
  </si>
  <si>
    <t xml:space="preserve">184148217X </t>
  </si>
  <si>
    <t xml:space="preserve">190466833X</t>
  </si>
  <si>
    <t xml:space="preserve">075286632X</t>
  </si>
  <si>
    <t xml:space="preserve">141429428X</t>
  </si>
  <si>
    <t xml:space="preserve">080959501X</t>
  </si>
  <si>
    <t xml:space="preserve">159437564X</t>
  </si>
  <si>
    <t xml:space="preserve">193127553X</t>
  </si>
  <si>
    <t xml:space="preserve">141849321X</t>
  </si>
  <si>
    <t xml:space="preserve">141429512X</t>
  </si>
  <si>
    <t xml:space="preserve">156625227X </t>
  </si>
  <si>
    <t xml:space="preserve">987901166X </t>
  </si>
  <si>
    <t xml:space="preserve">141421636X</t>
  </si>
  <si>
    <t xml:space="preserve">141845043X</t>
  </si>
  <si>
    <t xml:space="preserve">026318160X</t>
  </si>
  <si>
    <t xml:space="preserve">039924302X</t>
  </si>
  <si>
    <t xml:space="preserve">158240383X </t>
  </si>
  <si>
    <t xml:space="preserve">069840002X </t>
  </si>
  <si>
    <t xml:space="preserve">141848315X</t>
  </si>
  <si>
    <t xml:space="preserve">159514000X </t>
  </si>
  <si>
    <t xml:space="preserve">159426127X </t>
  </si>
  <si>
    <t xml:space="preserve">141344976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7"/>
    <col collapsed="false" customWidth="true" hidden="false" outlineLevel="0" max="3" min="3" style="0" width="7.85"/>
    <col collapsed="false" customWidth="true" hidden="false" outlineLevel="0" max="4" min="4" style="0" width="21.7"/>
    <col collapsed="false" customWidth="true" hidden="false" outlineLevel="0" max="5" min="5" style="0" width="35.13"/>
    <col collapsed="false" customWidth="true" hidden="false" outlineLevel="0" max="6" min="6" style="0" width="32.14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n">
        <v>11.17</v>
      </c>
      <c r="B2" s="2" t="n">
        <v>1894222873</v>
      </c>
      <c r="C2" s="0" t="s">
        <v>9</v>
      </c>
      <c r="D2" s="0" t="s">
        <v>10</v>
      </c>
      <c r="E2" s="0" t="n">
        <v>0</v>
      </c>
      <c r="F2" s="0" t="n">
        <v>10</v>
      </c>
      <c r="G2" s="0" t="n">
        <v>0</v>
      </c>
      <c r="H2" s="0" t="n">
        <v>0</v>
      </c>
      <c r="I2" s="0" t="n">
        <f aca="false">A2*G2</f>
        <v>0</v>
      </c>
    </row>
    <row r="3" customFormat="false" ht="12.75" hidden="false" customHeight="false" outlineLevel="0" collapsed="false">
      <c r="A3" s="1" t="n">
        <v>34.95</v>
      </c>
      <c r="B3" s="2" t="n">
        <v>809596660</v>
      </c>
      <c r="C3" s="0" t="s">
        <v>9</v>
      </c>
      <c r="D3" s="0" t="s">
        <v>1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f aca="false">A3*G3</f>
        <v>0</v>
      </c>
    </row>
    <row r="4" customFormat="false" ht="12.75" hidden="false" customHeight="false" outlineLevel="0" collapsed="false">
      <c r="A4" s="1" t="n">
        <v>16.8</v>
      </c>
      <c r="B4" s="2" t="n">
        <v>1931561834</v>
      </c>
      <c r="C4" s="0" t="s">
        <v>9</v>
      </c>
      <c r="D4" s="0" t="s">
        <v>12</v>
      </c>
      <c r="E4" s="0" t="n">
        <v>1</v>
      </c>
      <c r="F4" s="0" t="n">
        <v>7</v>
      </c>
      <c r="G4" s="0" t="n">
        <v>17</v>
      </c>
      <c r="H4" s="0" t="n">
        <v>0</v>
      </c>
      <c r="I4" s="0" t="n">
        <f aca="false">A4*G4</f>
        <v>285.6</v>
      </c>
    </row>
    <row r="5" customFormat="false" ht="12.75" hidden="false" customHeight="false" outlineLevel="0" collapsed="false">
      <c r="A5" s="1" t="n">
        <v>10.5</v>
      </c>
      <c r="B5" s="2" t="n">
        <v>618234896</v>
      </c>
      <c r="C5" s="0" t="s">
        <v>9</v>
      </c>
      <c r="D5" s="0" t="s">
        <v>13</v>
      </c>
      <c r="E5" s="0" t="n">
        <v>0</v>
      </c>
      <c r="F5" s="0" t="n">
        <v>44</v>
      </c>
      <c r="G5" s="0" t="n">
        <v>76</v>
      </c>
      <c r="H5" s="0" t="n">
        <v>0</v>
      </c>
      <c r="I5" s="0" t="n">
        <f aca="false">A5*G5</f>
        <v>798</v>
      </c>
    </row>
    <row r="6" customFormat="false" ht="12.75" hidden="false" customHeight="false" outlineLevel="0" collapsed="false">
      <c r="A6" s="1" t="n">
        <v>11.19</v>
      </c>
      <c r="B6" s="2" t="n">
        <v>805431314</v>
      </c>
      <c r="C6" s="0" t="s">
        <v>9</v>
      </c>
      <c r="D6" s="0" t="s">
        <v>14</v>
      </c>
      <c r="E6" s="0" t="n">
        <v>3</v>
      </c>
      <c r="F6" s="0" t="n">
        <v>45</v>
      </c>
      <c r="G6" s="0" t="n">
        <v>582</v>
      </c>
      <c r="I6" s="0" t="n">
        <f aca="false">A6*G6</f>
        <v>6512.58</v>
      </c>
    </row>
    <row r="7" customFormat="false" ht="12.75" hidden="false" customHeight="false" outlineLevel="0" collapsed="false">
      <c r="A7" s="1" t="n">
        <v>9.95</v>
      </c>
      <c r="B7" s="2" t="n">
        <v>1865159972</v>
      </c>
      <c r="C7" s="0" t="s">
        <v>9</v>
      </c>
      <c r="D7" s="0" t="s">
        <v>15</v>
      </c>
      <c r="I7" s="0" t="n">
        <f aca="false">A7*G7</f>
        <v>0</v>
      </c>
    </row>
    <row r="8" customFormat="false" ht="12.75" hidden="false" customHeight="false" outlineLevel="0" collapsed="false">
      <c r="A8" s="1" t="n">
        <v>19.95</v>
      </c>
      <c r="B8" s="2" t="n">
        <v>60167289</v>
      </c>
      <c r="C8" s="0" t="s">
        <v>9</v>
      </c>
      <c r="D8" s="0" t="s">
        <v>16</v>
      </c>
      <c r="E8" s="0" t="n">
        <v>0</v>
      </c>
      <c r="F8" s="0" t="n">
        <v>8</v>
      </c>
      <c r="G8" s="0" t="n">
        <v>0</v>
      </c>
      <c r="H8" s="0" t="n">
        <v>0</v>
      </c>
      <c r="I8" s="0" t="n">
        <f aca="false">A8*G8</f>
        <v>0</v>
      </c>
    </row>
    <row r="9" customFormat="false" ht="12.75" hidden="false" customHeight="false" outlineLevel="0" collapsed="false">
      <c r="A9" s="1" t="n">
        <v>11.87</v>
      </c>
      <c r="B9" s="2" t="n">
        <v>1551433095</v>
      </c>
      <c r="C9" s="0" t="s">
        <v>9</v>
      </c>
      <c r="D9" s="0" t="s">
        <v>17</v>
      </c>
      <c r="E9" s="0" t="n">
        <v>0</v>
      </c>
      <c r="F9" s="0" t="n">
        <v>5</v>
      </c>
      <c r="G9" s="0" t="n">
        <v>15</v>
      </c>
      <c r="I9" s="0" t="n">
        <f aca="false">A9*G9</f>
        <v>178.05</v>
      </c>
    </row>
    <row r="10" customFormat="false" ht="12.75" hidden="false" customHeight="false" outlineLevel="0" collapsed="false">
      <c r="A10" s="1" t="n">
        <v>10.39</v>
      </c>
      <c r="B10" s="2" t="n">
        <v>805426841</v>
      </c>
      <c r="C10" s="0" t="s">
        <v>9</v>
      </c>
      <c r="D10" s="0" t="s">
        <v>18</v>
      </c>
      <c r="E10" s="0" t="n">
        <v>0</v>
      </c>
      <c r="F10" s="0" t="n">
        <v>11</v>
      </c>
      <c r="G10" s="0" t="n">
        <v>124</v>
      </c>
      <c r="I10" s="0" t="n">
        <f aca="false">A10*G10</f>
        <v>1288.36</v>
      </c>
    </row>
    <row r="11" customFormat="false" ht="12.75" hidden="false" customHeight="false" outlineLevel="0" collapsed="false">
      <c r="A11" s="1" t="n">
        <v>11.16</v>
      </c>
      <c r="B11" s="2" t="n">
        <v>1932425160</v>
      </c>
      <c r="C11" s="0" t="s">
        <v>9</v>
      </c>
      <c r="D11" s="0" t="s">
        <v>19</v>
      </c>
      <c r="E11" s="0" t="n">
        <v>0</v>
      </c>
      <c r="F11" s="0" t="n">
        <v>4</v>
      </c>
      <c r="G11" s="0" t="n">
        <v>0</v>
      </c>
      <c r="H11" s="0" t="n">
        <v>0</v>
      </c>
      <c r="I11" s="0" t="n">
        <f aca="false">A11*G11</f>
        <v>0</v>
      </c>
    </row>
    <row r="12" customFormat="false" ht="12.75" hidden="false" customHeight="false" outlineLevel="0" collapsed="false">
      <c r="A12" s="1" t="n">
        <v>11.17</v>
      </c>
      <c r="B12" s="2" t="n">
        <v>807509183</v>
      </c>
      <c r="C12" s="0" t="s">
        <v>9</v>
      </c>
      <c r="D12" s="0" t="s">
        <v>20</v>
      </c>
      <c r="E12" s="0" t="n">
        <v>26</v>
      </c>
      <c r="F12" s="0" t="n">
        <v>9</v>
      </c>
      <c r="G12" s="0" t="n">
        <v>159</v>
      </c>
      <c r="H12" s="0" t="n">
        <v>0</v>
      </c>
      <c r="I12" s="0" t="n">
        <f aca="false">A12*G12</f>
        <v>1776.03</v>
      </c>
    </row>
    <row r="13" customFormat="false" ht="12.75" hidden="false" customHeight="false" outlineLevel="0" collapsed="false">
      <c r="A13" s="1" t="n">
        <v>9.95</v>
      </c>
      <c r="B13" s="2" t="n">
        <v>1593540590</v>
      </c>
      <c r="C13" s="0" t="s">
        <v>9</v>
      </c>
      <c r="D13" s="0" t="s">
        <v>21</v>
      </c>
      <c r="E13" s="0" t="n">
        <v>1</v>
      </c>
      <c r="F13" s="0" t="n">
        <v>14</v>
      </c>
      <c r="G13" s="0" t="n">
        <v>51</v>
      </c>
      <c r="H13" s="0" t="n">
        <v>0</v>
      </c>
      <c r="I13" s="0" t="n">
        <f aca="false">A13*G13</f>
        <v>507.45</v>
      </c>
    </row>
    <row r="14" customFormat="false" ht="12.75" hidden="false" customHeight="false" outlineLevel="0" collapsed="false">
      <c r="A14" s="1" t="n">
        <v>9.95</v>
      </c>
      <c r="B14" s="2" t="n">
        <v>1593540620</v>
      </c>
      <c r="C14" s="0" t="s">
        <v>9</v>
      </c>
      <c r="D14" s="0" t="s">
        <v>22</v>
      </c>
      <c r="E14" s="0" t="n">
        <v>0</v>
      </c>
      <c r="F14" s="0" t="n">
        <v>12</v>
      </c>
      <c r="G14" s="0" t="n">
        <v>26</v>
      </c>
      <c r="H14" s="0" t="n">
        <v>0</v>
      </c>
      <c r="I14" s="0" t="n">
        <f aca="false">A14*G14</f>
        <v>258.7</v>
      </c>
    </row>
    <row r="15" customFormat="false" ht="12.75" hidden="false" customHeight="false" outlineLevel="0" collapsed="false">
      <c r="A15" s="1" t="n">
        <v>12.6</v>
      </c>
      <c r="B15" s="2" t="n">
        <v>802714439</v>
      </c>
      <c r="C15" s="0" t="s">
        <v>9</v>
      </c>
      <c r="D15" s="0" t="s">
        <v>23</v>
      </c>
      <c r="E15" s="0" t="n">
        <v>4</v>
      </c>
      <c r="F15" s="0" t="n">
        <v>23</v>
      </c>
      <c r="G15" s="0" t="n">
        <v>3454</v>
      </c>
      <c r="H15" s="0" t="n">
        <v>0</v>
      </c>
      <c r="I15" s="0" t="n">
        <f aca="false">A15*G15</f>
        <v>43520.4</v>
      </c>
    </row>
    <row r="16" customFormat="false" ht="12.75" hidden="false" customHeight="false" outlineLevel="0" collapsed="false">
      <c r="A16" s="1" t="n">
        <v>11.17</v>
      </c>
      <c r="B16" s="2" t="n">
        <v>892726539</v>
      </c>
      <c r="C16" s="0" t="s">
        <v>9</v>
      </c>
      <c r="D16" s="0" t="s">
        <v>24</v>
      </c>
      <c r="E16" s="0" t="n">
        <v>0</v>
      </c>
      <c r="F16" s="0" t="n">
        <v>3</v>
      </c>
      <c r="G16" s="0" t="n">
        <v>0</v>
      </c>
      <c r="H16" s="0" t="n">
        <v>0</v>
      </c>
      <c r="I16" s="0" t="n">
        <f aca="false">A16*G16</f>
        <v>0</v>
      </c>
    </row>
    <row r="17" customFormat="false" ht="12.75" hidden="false" customHeight="false" outlineLevel="0" collapsed="false">
      <c r="A17" s="1" t="n">
        <v>28.95</v>
      </c>
      <c r="B17" s="2" t="n">
        <v>1591129729</v>
      </c>
      <c r="C17" s="0" t="s">
        <v>9</v>
      </c>
      <c r="D17" s="0" t="s">
        <v>2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A17*G17</f>
        <v>0</v>
      </c>
    </row>
    <row r="18" customFormat="false" ht="12.75" hidden="false" customHeight="false" outlineLevel="0" collapsed="false">
      <c r="A18" s="1" t="n">
        <v>11.87</v>
      </c>
      <c r="B18" s="2" t="n">
        <v>1561453218</v>
      </c>
      <c r="C18" s="0" t="s">
        <v>9</v>
      </c>
      <c r="D18" s="0" t="s">
        <v>26</v>
      </c>
      <c r="E18" s="0" t="n">
        <v>12</v>
      </c>
      <c r="F18" s="0" t="n">
        <v>77</v>
      </c>
      <c r="G18" s="0" t="n">
        <v>425</v>
      </c>
      <c r="H18" s="0" t="n">
        <v>0</v>
      </c>
      <c r="I18" s="0" t="n">
        <f aca="false">A18*G18</f>
        <v>5044.75</v>
      </c>
    </row>
    <row r="19" customFormat="false" ht="12.75" hidden="false" customHeight="false" outlineLevel="0" collapsed="false">
      <c r="A19" s="1" t="n">
        <v>16.07</v>
      </c>
      <c r="B19" s="2" t="n">
        <v>1877853666</v>
      </c>
      <c r="C19" s="0" t="s">
        <v>9</v>
      </c>
      <c r="D19" s="0" t="s">
        <v>27</v>
      </c>
      <c r="I19" s="0" t="n">
        <f aca="false">A19*G19</f>
        <v>0</v>
      </c>
    </row>
    <row r="20" customFormat="false" ht="12.75" hidden="false" customHeight="false" outlineLevel="0" collapsed="false">
      <c r="A20" s="1" t="n">
        <v>17.85</v>
      </c>
      <c r="B20" s="2" t="n">
        <v>802789110</v>
      </c>
      <c r="C20" s="0" t="s">
        <v>9</v>
      </c>
      <c r="D20" s="0" t="s">
        <v>28</v>
      </c>
      <c r="E20" s="0" t="n">
        <v>0</v>
      </c>
      <c r="F20" s="0" t="n">
        <v>2</v>
      </c>
      <c r="G20" s="0" t="n">
        <v>10</v>
      </c>
      <c r="I20" s="0" t="n">
        <f aca="false">A20*G20</f>
        <v>178.5</v>
      </c>
    </row>
    <row r="21" customFormat="false" ht="12.75" hidden="false" customHeight="false" outlineLevel="0" collapsed="false">
      <c r="A21" s="1" t="n">
        <v>11.17</v>
      </c>
      <c r="B21" s="2" t="n">
        <v>1596430311</v>
      </c>
      <c r="C21" s="0" t="s">
        <v>9</v>
      </c>
      <c r="D21" s="0" t="s">
        <v>29</v>
      </c>
      <c r="I21" s="0" t="n">
        <f aca="false">A21*G21</f>
        <v>0</v>
      </c>
    </row>
    <row r="22" customFormat="false" ht="12.75" hidden="false" customHeight="false" outlineLevel="0" collapsed="false">
      <c r="A22" s="1" t="n">
        <v>17</v>
      </c>
      <c r="B22" s="2" t="s">
        <v>30</v>
      </c>
      <c r="C22" s="0" t="s">
        <v>9</v>
      </c>
      <c r="D22" s="0" t="s">
        <v>31</v>
      </c>
      <c r="E22" s="0" t="n">
        <v>4</v>
      </c>
      <c r="F22" s="0" t="n">
        <v>16</v>
      </c>
      <c r="G22" s="0" t="n">
        <v>0</v>
      </c>
      <c r="H22" s="0" t="n">
        <v>0</v>
      </c>
      <c r="I22" s="0" t="n">
        <f aca="false">A22*G22</f>
        <v>0</v>
      </c>
    </row>
    <row r="23" customFormat="false" ht="12.75" hidden="false" customHeight="false" outlineLevel="0" collapsed="false">
      <c r="A23" s="1" t="n">
        <v>10.36</v>
      </c>
      <c r="B23" s="2" t="n">
        <v>762419814</v>
      </c>
      <c r="C23" s="0" t="s">
        <v>9</v>
      </c>
      <c r="D23" s="0" t="s">
        <v>32</v>
      </c>
      <c r="E23" s="0" t="n">
        <v>0</v>
      </c>
      <c r="F23" s="0" t="n">
        <v>2</v>
      </c>
      <c r="G23" s="0" t="n">
        <v>34</v>
      </c>
      <c r="H23" s="0" t="n">
        <v>0</v>
      </c>
      <c r="I23" s="0" t="n">
        <f aca="false">A23*G23</f>
        <v>352.24</v>
      </c>
    </row>
    <row r="24" customFormat="false" ht="12.75" hidden="false" customHeight="false" outlineLevel="0" collapsed="false">
      <c r="A24" s="1" t="n">
        <v>33.5</v>
      </c>
      <c r="B24" s="2" t="n">
        <v>1418416509</v>
      </c>
      <c r="C24" s="0" t="s">
        <v>9</v>
      </c>
      <c r="D24" s="0" t="s">
        <v>3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A24*G24</f>
        <v>0</v>
      </c>
    </row>
    <row r="25" customFormat="false" ht="12.75" hidden="false" customHeight="false" outlineLevel="0" collapsed="false">
      <c r="A25" s="1" t="n">
        <v>13.97</v>
      </c>
      <c r="B25" s="2" t="s">
        <v>34</v>
      </c>
      <c r="C25" s="0" t="s">
        <v>9</v>
      </c>
      <c r="D25" s="0" t="s">
        <v>35</v>
      </c>
      <c r="E25" s="0" t="n">
        <v>5</v>
      </c>
      <c r="F25" s="0" t="n">
        <v>4</v>
      </c>
      <c r="G25" s="0" t="n">
        <v>78</v>
      </c>
      <c r="H25" s="0" t="n">
        <v>0</v>
      </c>
      <c r="I25" s="0" t="n">
        <f aca="false">A25*G25</f>
        <v>1089.66</v>
      </c>
    </row>
    <row r="26" customFormat="false" ht="12.75" hidden="false" customHeight="false" outlineLevel="0" collapsed="false">
      <c r="A26" s="1" t="n">
        <v>20.37</v>
      </c>
      <c r="B26" s="2" t="n">
        <v>807130087</v>
      </c>
      <c r="C26" s="0" t="s">
        <v>9</v>
      </c>
      <c r="D26" s="0" t="s">
        <v>36</v>
      </c>
      <c r="E26" s="0" t="n">
        <v>1</v>
      </c>
      <c r="F26" s="0" t="n">
        <v>1</v>
      </c>
      <c r="G26" s="0" t="n">
        <v>46</v>
      </c>
      <c r="H26" s="0" t="n">
        <v>0</v>
      </c>
      <c r="I26" s="0" t="n">
        <f aca="false">A26*G26</f>
        <v>937.02</v>
      </c>
    </row>
    <row r="27" customFormat="false" ht="12.75" hidden="false" customHeight="false" outlineLevel="0" collapsed="false">
      <c r="A27" s="1" t="n">
        <v>34.65</v>
      </c>
      <c r="B27" s="2" t="n">
        <v>1587363658</v>
      </c>
      <c r="C27" s="0" t="s">
        <v>9</v>
      </c>
      <c r="D27" s="0" t="s">
        <v>3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A27*G27</f>
        <v>0</v>
      </c>
    </row>
    <row r="28" customFormat="false" ht="12.75" hidden="false" customHeight="false" outlineLevel="0" collapsed="false">
      <c r="A28" s="1" t="n">
        <v>11.89</v>
      </c>
      <c r="B28" s="2" t="s">
        <v>38</v>
      </c>
      <c r="C28" s="0" t="s">
        <v>9</v>
      </c>
      <c r="D28" s="0" t="s">
        <v>39</v>
      </c>
      <c r="I28" s="0" t="n">
        <f aca="false">A28*G28</f>
        <v>0</v>
      </c>
    </row>
    <row r="29" customFormat="false" ht="12.75" hidden="false" customHeight="false" outlineLevel="0" collapsed="false">
      <c r="A29" s="1" t="n">
        <v>31</v>
      </c>
      <c r="B29" s="2" t="n">
        <v>1418423645</v>
      </c>
      <c r="C29" s="0" t="s">
        <v>9</v>
      </c>
      <c r="D29" s="0" t="s">
        <v>4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A29*G29</f>
        <v>0</v>
      </c>
    </row>
    <row r="30" customFormat="false" ht="12.75" hidden="false" customHeight="false" outlineLevel="0" collapsed="false">
      <c r="A30" s="1" t="n">
        <v>6.95</v>
      </c>
      <c r="B30" s="2" t="n">
        <v>735817545</v>
      </c>
      <c r="C30" s="0" t="s">
        <v>9</v>
      </c>
      <c r="D30" s="0" t="s">
        <v>41</v>
      </c>
      <c r="E30" s="0" t="n">
        <v>0</v>
      </c>
      <c r="F30" s="0" t="n">
        <v>26</v>
      </c>
      <c r="G30" s="0" t="n">
        <v>0</v>
      </c>
      <c r="H30" s="0" t="n">
        <v>0</v>
      </c>
      <c r="I30" s="0" t="n">
        <f aca="false">A30*G30</f>
        <v>0</v>
      </c>
    </row>
    <row r="31" customFormat="false" ht="12.75" hidden="false" customHeight="false" outlineLevel="0" collapsed="false">
      <c r="A31" s="1" t="n">
        <v>50</v>
      </c>
      <c r="B31" s="2" t="s">
        <v>42</v>
      </c>
      <c r="C31" s="0" t="s">
        <v>9</v>
      </c>
      <c r="D31" s="0" t="s">
        <v>43</v>
      </c>
      <c r="I31" s="0" t="n">
        <f aca="false">A31*G31</f>
        <v>0</v>
      </c>
    </row>
    <row r="32" customFormat="false" ht="12.75" hidden="false" customHeight="false" outlineLevel="0" collapsed="false">
      <c r="A32" s="1" t="n">
        <v>23.95</v>
      </c>
      <c r="B32" s="2" t="n">
        <v>1418407674</v>
      </c>
      <c r="D32" s="0" t="s">
        <v>4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f aca="false">A32*G32</f>
        <v>0</v>
      </c>
    </row>
    <row r="33" customFormat="false" ht="12.75" hidden="false" customHeight="false" outlineLevel="0" collapsed="false">
      <c r="A33" s="1" t="n">
        <v>16.77</v>
      </c>
      <c r="B33" s="2" t="n">
        <v>441011969</v>
      </c>
      <c r="D33" s="0" t="s">
        <v>45</v>
      </c>
      <c r="E33" s="0" t="n">
        <v>2</v>
      </c>
      <c r="F33" s="0" t="n">
        <v>18</v>
      </c>
      <c r="G33" s="0" t="n">
        <v>317</v>
      </c>
      <c r="H33" s="0" t="n">
        <v>0</v>
      </c>
      <c r="I33" s="0" t="n">
        <f aca="false">A33*G33</f>
        <v>5316.09</v>
      </c>
    </row>
    <row r="34" customFormat="false" ht="12.75" hidden="false" customHeight="false" outlineLevel="0" collapsed="false">
      <c r="A34" s="1" t="n">
        <v>29.45</v>
      </c>
      <c r="B34" s="2" t="n">
        <v>1418433578</v>
      </c>
      <c r="D34" s="0" t="s">
        <v>4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f aca="false">A34*G34</f>
        <v>0</v>
      </c>
    </row>
    <row r="35" customFormat="false" ht="12.75" hidden="false" customHeight="false" outlineLevel="0" collapsed="false">
      <c r="A35" s="1" t="n">
        <v>45</v>
      </c>
      <c r="B35" s="2" t="n">
        <v>292747209</v>
      </c>
      <c r="D35" s="0" t="s">
        <v>4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f aca="false">A35*G35</f>
        <v>0</v>
      </c>
    </row>
    <row r="36" customFormat="false" ht="12.75" hidden="false" customHeight="false" outlineLevel="0" collapsed="false">
      <c r="A36" s="1" t="n">
        <v>35</v>
      </c>
      <c r="B36" s="2" t="n">
        <v>8493378801</v>
      </c>
      <c r="D36" s="0" t="s">
        <v>48</v>
      </c>
      <c r="I36" s="0" t="n">
        <f aca="false">A36*G36</f>
        <v>0</v>
      </c>
    </row>
    <row r="37" customFormat="false" ht="12.75" hidden="false" customHeight="false" outlineLevel="0" collapsed="false">
      <c r="A37" s="1" t="n">
        <v>12.5</v>
      </c>
      <c r="B37" s="2" t="s">
        <v>49</v>
      </c>
      <c r="D37" s="0" t="s">
        <v>50</v>
      </c>
      <c r="I37" s="0" t="n">
        <f aca="false">A37*G37</f>
        <v>0</v>
      </c>
    </row>
    <row r="38" customFormat="false" ht="12.75" hidden="false" customHeight="false" outlineLevel="0" collapsed="false">
      <c r="A38" s="1" t="n">
        <v>12.57</v>
      </c>
      <c r="B38" s="2" t="n">
        <v>1931561958</v>
      </c>
      <c r="D38" s="0" t="s">
        <v>51</v>
      </c>
      <c r="E38" s="3" t="n">
        <v>0</v>
      </c>
      <c r="F38" s="0" t="n">
        <v>0</v>
      </c>
      <c r="G38" s="0" t="n">
        <v>19</v>
      </c>
      <c r="H38" s="0" t="n">
        <v>0</v>
      </c>
      <c r="I38" s="0" t="n">
        <f aca="false">A38*G38</f>
        <v>238.83</v>
      </c>
    </row>
    <row r="39" customFormat="false" ht="12.75" hidden="false" customHeight="false" outlineLevel="0" collapsed="false">
      <c r="A39" s="4" t="n">
        <v>16.77</v>
      </c>
      <c r="B39" s="2" t="s">
        <v>52</v>
      </c>
      <c r="D39" s="0" t="s">
        <v>53</v>
      </c>
      <c r="E39" s="0" t="n">
        <v>2</v>
      </c>
      <c r="F39" s="0" t="n">
        <v>12</v>
      </c>
      <c r="G39" s="0" t="n">
        <v>324</v>
      </c>
      <c r="H39" s="0" t="n">
        <v>0</v>
      </c>
      <c r="I39" s="0" t="n">
        <f aca="false">A39*G39</f>
        <v>5433.48</v>
      </c>
    </row>
    <row r="40" customFormat="false" ht="12.75" hidden="false" customHeight="false" outlineLevel="0" collapsed="false">
      <c r="A40" s="1" t="n">
        <v>16.07</v>
      </c>
      <c r="B40" s="2" t="n">
        <v>1559213086</v>
      </c>
      <c r="D40" s="0" t="s">
        <v>54</v>
      </c>
      <c r="E40" s="0" t="n">
        <v>0</v>
      </c>
      <c r="F40" s="0" t="n">
        <v>8</v>
      </c>
      <c r="G40" s="0" t="n">
        <v>0</v>
      </c>
      <c r="H40" s="0" t="n">
        <v>0</v>
      </c>
      <c r="I40" s="0" t="n">
        <f aca="false">A40*G40</f>
        <v>0</v>
      </c>
    </row>
    <row r="41" customFormat="false" ht="12.75" hidden="false" customHeight="false" outlineLevel="0" collapsed="false">
      <c r="A41" s="1" t="n">
        <v>16.77</v>
      </c>
      <c r="B41" s="2" t="s">
        <v>55</v>
      </c>
      <c r="D41" s="0" t="s">
        <v>5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f aca="false">A41*G41</f>
        <v>0</v>
      </c>
    </row>
    <row r="42" customFormat="false" ht="12.75" hidden="false" customHeight="false" outlineLevel="0" collapsed="false">
      <c r="A42" s="1" t="n">
        <v>11.87</v>
      </c>
      <c r="B42" s="2" t="n">
        <v>1932425071</v>
      </c>
      <c r="D42" s="0" t="s">
        <v>57</v>
      </c>
      <c r="E42" s="0" t="n">
        <v>7</v>
      </c>
      <c r="F42" s="0" t="n">
        <v>6</v>
      </c>
      <c r="G42" s="0" t="n">
        <v>0</v>
      </c>
      <c r="H42" s="0" t="n">
        <v>0</v>
      </c>
      <c r="I42" s="0" t="n">
        <f aca="false">A42*G42</f>
        <v>0</v>
      </c>
    </row>
    <row r="43" customFormat="false" ht="12.75" hidden="false" customHeight="false" outlineLevel="0" collapsed="false">
      <c r="A43" s="1" t="n">
        <v>29.95</v>
      </c>
      <c r="B43" s="2" t="n">
        <v>1930997620</v>
      </c>
      <c r="D43" s="0" t="s">
        <v>58</v>
      </c>
      <c r="E43" s="0" t="n">
        <v>0</v>
      </c>
      <c r="F43" s="0" t="n">
        <v>3</v>
      </c>
      <c r="G43" s="0" t="n">
        <v>1</v>
      </c>
      <c r="H43" s="0" t="n">
        <v>0</v>
      </c>
      <c r="I43" s="0" t="n">
        <f aca="false">A43*G43</f>
        <v>29.95</v>
      </c>
    </row>
    <row r="44" customFormat="false" ht="12.75" hidden="false" customHeight="false" outlineLevel="0" collapsed="false">
      <c r="A44" s="1" t="n">
        <v>11.17</v>
      </c>
      <c r="B44" s="2" t="n">
        <v>735818940</v>
      </c>
      <c r="D44" s="0" t="s">
        <v>59</v>
      </c>
      <c r="E44" s="0" t="n">
        <v>8</v>
      </c>
      <c r="F44" s="0" t="n">
        <v>64</v>
      </c>
      <c r="G44" s="0" t="n">
        <v>50</v>
      </c>
      <c r="H44" s="0" t="n">
        <v>0</v>
      </c>
      <c r="I44" s="0" t="n">
        <f aca="false">A44*G44</f>
        <v>558.5</v>
      </c>
    </row>
    <row r="45" customFormat="false" ht="12.75" hidden="false" customHeight="false" outlineLevel="0" collapsed="false">
      <c r="A45" s="1" t="n">
        <v>13.27</v>
      </c>
      <c r="B45" s="2" t="n">
        <v>1550378775</v>
      </c>
      <c r="D45" s="0" t="s">
        <v>6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f aca="false">A45*G45</f>
        <v>0</v>
      </c>
    </row>
    <row r="46" customFormat="false" ht="12.75" hidden="false" customHeight="false" outlineLevel="0" collapsed="false">
      <c r="A46" s="1" t="n">
        <v>15.95</v>
      </c>
      <c r="B46" s="2" t="n">
        <v>805064982</v>
      </c>
      <c r="D46" s="0" t="s">
        <v>61</v>
      </c>
      <c r="I46" s="0" t="n">
        <f aca="false">A46*G46</f>
        <v>0</v>
      </c>
    </row>
    <row r="47" customFormat="false" ht="12.75" hidden="false" customHeight="false" outlineLevel="0" collapsed="false">
      <c r="A47" s="1" t="n">
        <v>28.95</v>
      </c>
      <c r="B47" s="2" t="n">
        <v>1418473774</v>
      </c>
      <c r="D47" s="0" t="s">
        <v>6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f aca="false">A47*G47</f>
        <v>0</v>
      </c>
    </row>
    <row r="48" customFormat="false" ht="12.75" hidden="false" customHeight="false" outlineLevel="0" collapsed="false">
      <c r="A48" s="1" t="n">
        <v>27.95</v>
      </c>
      <c r="B48" s="2" t="n">
        <v>1592245587</v>
      </c>
      <c r="D48" s="0" t="s">
        <v>6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f aca="false">A48*G48</f>
        <v>0</v>
      </c>
    </row>
    <row r="49" customFormat="false" ht="12.75" hidden="false" customHeight="false" outlineLevel="0" collapsed="false">
      <c r="A49" s="1" t="n">
        <v>13.97</v>
      </c>
      <c r="B49" s="2" t="n">
        <v>1550378856</v>
      </c>
      <c r="D49" s="0" t="s">
        <v>64</v>
      </c>
      <c r="E49" s="0" t="n">
        <v>0</v>
      </c>
      <c r="F49" s="0" t="n">
        <v>4</v>
      </c>
      <c r="G49" s="0" t="n">
        <v>37</v>
      </c>
      <c r="H49" s="0" t="n">
        <v>0</v>
      </c>
      <c r="I49" s="0" t="n">
        <f aca="false">A49*G49</f>
        <v>516.89</v>
      </c>
    </row>
    <row r="50" customFormat="false" ht="12.75" hidden="false" customHeight="false" outlineLevel="0" collapsed="false">
      <c r="A50" s="1" t="n">
        <v>35</v>
      </c>
      <c r="B50" s="2" t="n">
        <v>1591580919</v>
      </c>
      <c r="D50" s="0" t="s">
        <v>65</v>
      </c>
      <c r="E50" s="0" t="n">
        <v>0</v>
      </c>
      <c r="F50" s="0" t="n">
        <v>0</v>
      </c>
      <c r="G50" s="0" t="n">
        <v>3</v>
      </c>
      <c r="H50" s="0" t="n">
        <v>0</v>
      </c>
      <c r="I50" s="0" t="n">
        <f aca="false">A50*G50</f>
        <v>105</v>
      </c>
    </row>
    <row r="51" customFormat="false" ht="12.75" hidden="false" customHeight="false" outlineLevel="0" collapsed="false">
      <c r="A51" s="1" t="n">
        <v>16.07</v>
      </c>
      <c r="B51" s="2" t="n">
        <v>974872490</v>
      </c>
      <c r="D51" s="0" t="s">
        <v>6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f aca="false">A51*G51</f>
        <v>0</v>
      </c>
    </row>
    <row r="52" customFormat="false" ht="12.75" hidden="false" customHeight="false" outlineLevel="0" collapsed="false">
      <c r="A52" s="1" t="n">
        <v>18.33</v>
      </c>
      <c r="B52" s="2" t="n">
        <v>865344272</v>
      </c>
      <c r="D52" s="0" t="s">
        <v>6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f aca="false">A52*G52</f>
        <v>0</v>
      </c>
    </row>
    <row r="53" customFormat="false" ht="12.75" hidden="false" customHeight="false" outlineLevel="0" collapsed="false">
      <c r="A53" s="1" t="n">
        <v>16.07</v>
      </c>
      <c r="B53" s="2" t="s">
        <v>68</v>
      </c>
      <c r="D53" s="0" t="s">
        <v>69</v>
      </c>
      <c r="I53" s="0" t="n">
        <f aca="false">A53*G53</f>
        <v>0</v>
      </c>
    </row>
    <row r="54" customFormat="false" ht="12.75" hidden="false" customHeight="false" outlineLevel="0" collapsed="false">
      <c r="A54" s="1" t="n">
        <v>12.57</v>
      </c>
      <c r="B54" s="2" t="s">
        <v>70</v>
      </c>
      <c r="D54" s="0" t="s">
        <v>71</v>
      </c>
      <c r="E54" s="0" t="n">
        <v>0</v>
      </c>
      <c r="F54" s="0" t="n">
        <v>6</v>
      </c>
      <c r="G54" s="0" t="n">
        <v>6</v>
      </c>
      <c r="H54" s="0" t="n">
        <v>0</v>
      </c>
      <c r="I54" s="0" t="n">
        <f aca="false">A54*G54</f>
        <v>75.42</v>
      </c>
    </row>
    <row r="55" customFormat="false" ht="12.75" hidden="false" customHeight="false" outlineLevel="0" collapsed="false">
      <c r="A55" s="1" t="n">
        <v>11.87</v>
      </c>
      <c r="B55" s="2" t="n">
        <v>1551432854</v>
      </c>
      <c r="D55" s="0" t="s">
        <v>72</v>
      </c>
      <c r="E55" s="0" t="n">
        <v>0</v>
      </c>
      <c r="F55" s="0" t="n">
        <v>2</v>
      </c>
      <c r="G55" s="0" t="n">
        <v>6</v>
      </c>
      <c r="H55" s="0" t="n">
        <v>0</v>
      </c>
      <c r="I55" s="0" t="n">
        <f aca="false">A55*G55</f>
        <v>71.22</v>
      </c>
    </row>
    <row r="56" customFormat="false" ht="12.75" hidden="false" customHeight="false" outlineLevel="0" collapsed="false">
      <c r="A56" s="1" t="n">
        <v>11.2</v>
      </c>
      <c r="B56" s="2" t="n">
        <v>689826672</v>
      </c>
      <c r="D56" s="0" t="s">
        <v>73</v>
      </c>
      <c r="I56" s="0" t="n">
        <f aca="false">A56*G56</f>
        <v>0</v>
      </c>
    </row>
    <row r="57" customFormat="false" ht="12.75" hidden="false" customHeight="false" outlineLevel="0" collapsed="false">
      <c r="A57" s="1" t="n">
        <v>11.17</v>
      </c>
      <c r="B57" s="2" t="s">
        <v>74</v>
      </c>
      <c r="D57" s="0" t="s">
        <v>75</v>
      </c>
      <c r="E57" s="0" t="n">
        <v>0</v>
      </c>
      <c r="F57" s="0" t="n">
        <v>16</v>
      </c>
      <c r="G57" s="0" t="n">
        <v>304</v>
      </c>
      <c r="H57" s="0" t="n">
        <v>0</v>
      </c>
      <c r="I57" s="0" t="n">
        <f aca="false">A57*G57</f>
        <v>3395.68</v>
      </c>
    </row>
    <row r="58" customFormat="false" ht="12.75" hidden="false" customHeight="false" outlineLevel="0" collapsed="false">
      <c r="A58" s="1" t="n">
        <v>11.17</v>
      </c>
      <c r="B58" s="2" t="n">
        <v>807531715</v>
      </c>
      <c r="D58" s="0" t="s">
        <v>76</v>
      </c>
      <c r="E58" s="0" t="n">
        <v>0</v>
      </c>
      <c r="F58" s="0" t="n">
        <v>3</v>
      </c>
      <c r="G58" s="0" t="n">
        <v>106</v>
      </c>
      <c r="H58" s="0" t="n">
        <v>0</v>
      </c>
      <c r="I58" s="0" t="n">
        <f aca="false">A58*G58</f>
        <v>1184.02</v>
      </c>
    </row>
    <row r="59" customFormat="false" ht="12.75" hidden="false" customHeight="false" outlineLevel="0" collapsed="false">
      <c r="A59" s="1" t="n">
        <v>11.87</v>
      </c>
      <c r="B59" s="2" t="n">
        <v>802789269</v>
      </c>
      <c r="D59" s="0" t="s">
        <v>77</v>
      </c>
      <c r="E59" s="0" t="n">
        <v>0</v>
      </c>
      <c r="F59" s="0" t="n">
        <v>1</v>
      </c>
      <c r="G59" s="0" t="n">
        <v>331</v>
      </c>
      <c r="H59" s="0" t="n">
        <v>0</v>
      </c>
      <c r="I59" s="0" t="n">
        <f aca="false">A59*G59</f>
        <v>3928.97</v>
      </c>
    </row>
    <row r="60" customFormat="false" ht="12.75" hidden="false" customHeight="false" outlineLevel="0" collapsed="false">
      <c r="A60" s="1" t="n">
        <v>23</v>
      </c>
      <c r="B60" s="2" t="n">
        <v>892726385</v>
      </c>
      <c r="D60" s="0" t="s">
        <v>7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f aca="false">A60*G60</f>
        <v>0</v>
      </c>
    </row>
    <row r="61" customFormat="false" ht="12.75" hidden="false" customHeight="false" outlineLevel="0" collapsed="false">
      <c r="A61" s="1" t="n">
        <v>9.95</v>
      </c>
      <c r="B61" s="2" t="n">
        <v>975985809</v>
      </c>
      <c r="D61" s="0" t="s">
        <v>79</v>
      </c>
      <c r="I61" s="0" t="n">
        <f aca="false">A61*G61</f>
        <v>0</v>
      </c>
    </row>
    <row r="62" customFormat="false" ht="12.75" hidden="false" customHeight="false" outlineLevel="0" collapsed="false">
      <c r="A62" s="1" t="n">
        <v>99.95</v>
      </c>
      <c r="B62" s="2" t="n">
        <v>754605779</v>
      </c>
      <c r="D62" s="0" t="s">
        <v>80</v>
      </c>
      <c r="I62" s="0" t="n">
        <f aca="false">A62*G62</f>
        <v>0</v>
      </c>
    </row>
    <row r="63" customFormat="false" ht="12.75" hidden="false" customHeight="false" outlineLevel="0" collapsed="false">
      <c r="A63" s="1" t="n">
        <v>13.97</v>
      </c>
      <c r="B63" s="2" t="n">
        <v>60391065</v>
      </c>
      <c r="D63" s="0" t="s">
        <v>81</v>
      </c>
      <c r="E63" s="0" t="n">
        <v>0</v>
      </c>
      <c r="F63" s="0" t="n">
        <v>26</v>
      </c>
      <c r="G63" s="0" t="n">
        <v>0</v>
      </c>
      <c r="I63" s="0" t="n">
        <f aca="false">A63*G63</f>
        <v>0</v>
      </c>
    </row>
    <row r="64" customFormat="false" ht="12.75" hidden="false" customHeight="false" outlineLevel="0" collapsed="false">
      <c r="A64" s="1" t="n">
        <v>10.49</v>
      </c>
      <c r="B64" s="2" t="s">
        <v>82</v>
      </c>
      <c r="D64" s="0" t="s">
        <v>83</v>
      </c>
      <c r="I64" s="0" t="n">
        <f aca="false">A64*G64</f>
        <v>0</v>
      </c>
    </row>
    <row r="65" customFormat="false" ht="12.75" hidden="false" customHeight="false" outlineLevel="0" collapsed="false">
      <c r="A65" s="1" t="n">
        <v>10.36</v>
      </c>
      <c r="B65" s="2" t="n">
        <v>1900988550</v>
      </c>
      <c r="D65" s="0" t="s">
        <v>84</v>
      </c>
      <c r="E65" s="0" t="n">
        <v>0</v>
      </c>
      <c r="F65" s="0" t="n">
        <v>2</v>
      </c>
      <c r="G65" s="0" t="n">
        <v>0</v>
      </c>
      <c r="H65" s="0" t="n">
        <v>0</v>
      </c>
      <c r="I65" s="0" t="n">
        <f aca="false">A65*G65</f>
        <v>0</v>
      </c>
    </row>
    <row r="66" customFormat="false" ht="12.75" hidden="false" customHeight="false" outlineLevel="0" collapsed="false">
      <c r="A66" s="1" t="n">
        <v>4.95</v>
      </c>
      <c r="B66" s="2" t="n">
        <v>762420332</v>
      </c>
      <c r="D66" s="0" t="s">
        <v>85</v>
      </c>
      <c r="E66" s="0" t="n">
        <v>0</v>
      </c>
      <c r="F66" s="0" t="n">
        <v>54</v>
      </c>
      <c r="G66" s="0" t="n">
        <v>333</v>
      </c>
      <c r="I66" s="0" t="n">
        <f aca="false">A66*G66</f>
        <v>1648.35</v>
      </c>
    </row>
    <row r="67" customFormat="false" ht="12.75" hidden="false" customHeight="false" outlineLevel="0" collapsed="false">
      <c r="A67" s="1" t="n">
        <v>11.16</v>
      </c>
      <c r="B67" s="2" t="n">
        <v>1932425179</v>
      </c>
      <c r="D67" s="0" t="s">
        <v>86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f aca="false">A67*G67</f>
        <v>0</v>
      </c>
    </row>
    <row r="68" customFormat="false" ht="12.75" hidden="false" customHeight="false" outlineLevel="0" collapsed="false">
      <c r="A68" s="1" t="n">
        <v>11.17</v>
      </c>
      <c r="B68" s="2" t="n">
        <v>689841027</v>
      </c>
      <c r="D68" s="0" t="s">
        <v>87</v>
      </c>
      <c r="I68" s="0" t="n">
        <f aca="false">A68*G68</f>
        <v>0</v>
      </c>
    </row>
    <row r="69" customFormat="false" ht="12.75" hidden="false" customHeight="false" outlineLevel="0" collapsed="false">
      <c r="A69" s="1" t="n">
        <v>13.97</v>
      </c>
      <c r="B69" s="2" t="n">
        <v>425198138</v>
      </c>
      <c r="D69" s="0" t="s">
        <v>88</v>
      </c>
      <c r="E69" s="0" t="n">
        <v>10</v>
      </c>
      <c r="F69" s="0" t="n">
        <v>33</v>
      </c>
      <c r="G69" s="0" t="n">
        <v>1238</v>
      </c>
      <c r="H69" s="0" t="n">
        <v>0</v>
      </c>
      <c r="I69" s="0" t="n">
        <f aca="false">A69*G69</f>
        <v>17294.86</v>
      </c>
    </row>
    <row r="70" customFormat="false" ht="12.75" hidden="false" customHeight="false" outlineLevel="0" collapsed="false">
      <c r="A70" s="1" t="n">
        <v>11.87</v>
      </c>
      <c r="B70" s="2" t="n">
        <v>972822801</v>
      </c>
      <c r="D70" s="0" t="s">
        <v>89</v>
      </c>
      <c r="I70" s="0" t="n">
        <f aca="false">A70*G70</f>
        <v>0</v>
      </c>
    </row>
    <row r="71" customFormat="false" ht="12.75" hidden="false" customHeight="false" outlineLevel="0" collapsed="false">
      <c r="A71" s="1" t="n">
        <v>11.17</v>
      </c>
      <c r="B71" s="2" t="n">
        <v>1561634042</v>
      </c>
      <c r="D71" s="0" t="s">
        <v>90</v>
      </c>
      <c r="E71" s="0" t="n">
        <v>0</v>
      </c>
      <c r="F71" s="0" t="n">
        <v>10</v>
      </c>
      <c r="G71" s="0" t="n">
        <v>377</v>
      </c>
      <c r="H71" s="0" t="n">
        <v>0</v>
      </c>
      <c r="I71" s="0" t="n">
        <f aca="false">A71*G71</f>
        <v>4211.09</v>
      </c>
    </row>
    <row r="72" customFormat="false" ht="12.75" hidden="false" customHeight="false" outlineLevel="0" collapsed="false">
      <c r="A72" s="1" t="n">
        <v>11.19</v>
      </c>
      <c r="B72" s="2" t="n">
        <v>786808128</v>
      </c>
      <c r="D72" s="0" t="s">
        <v>91</v>
      </c>
      <c r="I72" s="0" t="n">
        <f aca="false">A72*G72</f>
        <v>0</v>
      </c>
    </row>
    <row r="73" customFormat="false" ht="12.75" hidden="false" customHeight="false" outlineLevel="0" collapsed="false">
      <c r="A73" s="1" t="n">
        <v>23.95</v>
      </c>
      <c r="B73" s="2" t="n">
        <v>1418418900</v>
      </c>
      <c r="D73" s="0" t="s">
        <v>92</v>
      </c>
      <c r="E73" s="0" t="n">
        <v>0</v>
      </c>
      <c r="F73" s="0" t="n">
        <v>1</v>
      </c>
      <c r="G73" s="0" t="n">
        <v>0</v>
      </c>
      <c r="I73" s="0" t="n">
        <f aca="false">A73*G73</f>
        <v>0</v>
      </c>
    </row>
    <row r="74" customFormat="false" ht="12.75" hidden="false" customHeight="false" outlineLevel="0" collapsed="false">
      <c r="A74" s="1" t="n">
        <v>7.99</v>
      </c>
      <c r="B74" s="2" t="n">
        <v>439624908</v>
      </c>
      <c r="D74" s="0" t="s">
        <v>93</v>
      </c>
      <c r="E74" s="0" t="n">
        <v>0</v>
      </c>
      <c r="F74" s="0" t="n">
        <v>16</v>
      </c>
      <c r="G74" s="0" t="n">
        <v>153</v>
      </c>
      <c r="H74" s="0" t="n">
        <v>0</v>
      </c>
      <c r="I74" s="0" t="n">
        <f aca="false">A74*G74</f>
        <v>1222.47</v>
      </c>
    </row>
    <row r="75" customFormat="false" ht="12.75" hidden="false" customHeight="false" outlineLevel="0" collapsed="false">
      <c r="A75" s="1" t="n">
        <v>13.97</v>
      </c>
      <c r="B75" s="2" t="n">
        <v>753457326</v>
      </c>
      <c r="D75" s="0" t="s">
        <v>94</v>
      </c>
      <c r="E75" s="0" t="n">
        <v>2</v>
      </c>
      <c r="F75" s="0" t="n">
        <v>24</v>
      </c>
      <c r="G75" s="0" t="n">
        <v>88</v>
      </c>
      <c r="H75" s="0" t="n">
        <v>0</v>
      </c>
      <c r="I75" s="0" t="n">
        <f aca="false">A75*G75</f>
        <v>1229.36</v>
      </c>
    </row>
    <row r="76" customFormat="false" ht="12.75" hidden="false" customHeight="false" outlineLevel="0" collapsed="false">
      <c r="A76" s="1" t="n">
        <v>16.8</v>
      </c>
      <c r="B76" s="2" t="n">
        <v>843954507</v>
      </c>
      <c r="D76" s="0" t="s">
        <v>95</v>
      </c>
      <c r="E76" s="0" t="n">
        <v>4</v>
      </c>
      <c r="F76" s="0" t="n">
        <v>17</v>
      </c>
      <c r="G76" s="0" t="n">
        <v>370</v>
      </c>
      <c r="H76" s="0" t="n">
        <v>0</v>
      </c>
      <c r="I76" s="0" t="n">
        <f aca="false">A76*G76</f>
        <v>6216</v>
      </c>
    </row>
    <row r="77" customFormat="false" ht="12.75" hidden="false" customHeight="false" outlineLevel="0" collapsed="false">
      <c r="A77" s="1" t="n">
        <v>13.99</v>
      </c>
      <c r="B77" s="2" t="n">
        <v>842384375</v>
      </c>
      <c r="D77" s="0" t="s">
        <v>96</v>
      </c>
      <c r="E77" s="0" t="n">
        <v>51</v>
      </c>
      <c r="F77" s="0" t="n">
        <v>485</v>
      </c>
      <c r="G77" s="0" t="n">
        <v>1405</v>
      </c>
      <c r="I77" s="0" t="n">
        <f aca="false">A77*G77</f>
        <v>19655.95</v>
      </c>
    </row>
    <row r="78" customFormat="false" ht="12.75" hidden="false" customHeight="false" outlineLevel="0" collapsed="false">
      <c r="A78" s="1" t="n">
        <v>18.95</v>
      </c>
      <c r="B78" s="2" t="n">
        <v>975560506</v>
      </c>
      <c r="D78" s="0" t="s">
        <v>97</v>
      </c>
      <c r="I78" s="0" t="n">
        <f aca="false">A78*G78</f>
        <v>0</v>
      </c>
    </row>
    <row r="79" customFormat="false" ht="12.75" hidden="false" customHeight="false" outlineLevel="0" collapsed="false">
      <c r="A79" s="1" t="n">
        <v>12.57</v>
      </c>
      <c r="B79" s="2" t="n">
        <v>1585362360</v>
      </c>
      <c r="D79" s="0" t="s">
        <v>98</v>
      </c>
      <c r="E79" s="0" t="n">
        <v>2</v>
      </c>
      <c r="F79" s="0" t="n">
        <v>44</v>
      </c>
      <c r="G79" s="0" t="n">
        <v>165</v>
      </c>
      <c r="H79" s="0" t="n">
        <v>0</v>
      </c>
      <c r="I79" s="0" t="n">
        <f aca="false">A79*G79</f>
        <v>2074.05</v>
      </c>
    </row>
    <row r="80" customFormat="false" ht="12.75" hidden="false" customHeight="false" outlineLevel="0" collapsed="false">
      <c r="A80" s="1" t="n">
        <v>11.17</v>
      </c>
      <c r="B80" s="2" t="n">
        <v>735819610</v>
      </c>
      <c r="D80" s="0" t="s">
        <v>99</v>
      </c>
      <c r="E80" s="0" t="n">
        <v>0</v>
      </c>
      <c r="F80" s="0" t="n">
        <v>0</v>
      </c>
      <c r="G80" s="0" t="n">
        <v>23</v>
      </c>
      <c r="I80" s="0" t="n">
        <f aca="false">A80*G80</f>
        <v>256.91</v>
      </c>
    </row>
    <row r="81" customFormat="false" ht="12.75" hidden="false" customHeight="false" outlineLevel="0" collapsed="false">
      <c r="A81" s="1" t="n">
        <v>11.17</v>
      </c>
      <c r="B81" s="2" t="n">
        <v>735819262</v>
      </c>
      <c r="D81" s="0" t="s">
        <v>100</v>
      </c>
      <c r="E81" s="0" t="n">
        <v>0</v>
      </c>
      <c r="F81" s="0" t="n">
        <v>15</v>
      </c>
      <c r="G81" s="0" t="n">
        <v>52</v>
      </c>
      <c r="I81" s="0" t="n">
        <f aca="false">A81*G81</f>
        <v>580.84</v>
      </c>
    </row>
    <row r="82" customFormat="false" ht="12.75" hidden="false" customHeight="false" outlineLevel="0" collapsed="false">
      <c r="A82" s="1" t="n">
        <v>11.87</v>
      </c>
      <c r="B82" s="2" t="n">
        <v>802789277</v>
      </c>
      <c r="D82" s="0" t="s">
        <v>101</v>
      </c>
      <c r="E82" s="0" t="n">
        <v>0</v>
      </c>
      <c r="F82" s="0" t="n">
        <v>5</v>
      </c>
      <c r="G82" s="0" t="n">
        <v>3216</v>
      </c>
      <c r="H82" s="0" t="n">
        <v>0</v>
      </c>
      <c r="I82" s="0" t="n">
        <f aca="false">A82*G82</f>
        <v>38173.92</v>
      </c>
    </row>
    <row r="83" customFormat="false" ht="12.75" hidden="false" customHeight="false" outlineLevel="0" collapsed="false">
      <c r="A83" s="1" t="n">
        <v>11.17</v>
      </c>
      <c r="B83" s="2" t="n">
        <v>1589250435</v>
      </c>
      <c r="D83" s="0" t="s">
        <v>102</v>
      </c>
      <c r="E83" s="0" t="n">
        <v>0</v>
      </c>
      <c r="F83" s="0" t="n">
        <v>1</v>
      </c>
      <c r="G83" s="0" t="n">
        <v>63</v>
      </c>
      <c r="H83" s="0" t="n">
        <v>0</v>
      </c>
      <c r="I83" s="0" t="n">
        <f aca="false">A83*G83</f>
        <v>703.71</v>
      </c>
    </row>
    <row r="84" customFormat="false" ht="12.75" hidden="false" customHeight="false" outlineLevel="0" collapsed="false">
      <c r="A84" s="1" t="n">
        <v>16.97</v>
      </c>
      <c r="B84" s="2" t="s">
        <v>103</v>
      </c>
      <c r="D84" s="0" t="s">
        <v>104</v>
      </c>
      <c r="E84" s="0" t="n">
        <v>5</v>
      </c>
      <c r="F84" s="0" t="n">
        <v>3</v>
      </c>
      <c r="G84" s="0" t="n">
        <v>167</v>
      </c>
      <c r="H84" s="0" t="n">
        <v>0</v>
      </c>
      <c r="I84" s="0" t="n">
        <f aca="false">A84*G84</f>
        <v>2833.99</v>
      </c>
    </row>
    <row r="85" customFormat="false" ht="12.75" hidden="false" customHeight="false" outlineLevel="0" collapsed="false">
      <c r="A85" s="1" t="n">
        <v>32.95</v>
      </c>
      <c r="B85" s="2" t="n">
        <v>809587998</v>
      </c>
      <c r="D85" s="0" t="s">
        <v>105</v>
      </c>
      <c r="E85" s="0" t="n">
        <v>0</v>
      </c>
      <c r="F85" s="0" t="n">
        <v>0</v>
      </c>
      <c r="G85" s="0" t="n">
        <v>0</v>
      </c>
      <c r="I85" s="0" t="n">
        <f aca="false">A85*G85</f>
        <v>0</v>
      </c>
    </row>
    <row r="86" customFormat="false" ht="12.75" hidden="false" customHeight="false" outlineLevel="0" collapsed="false">
      <c r="A86" s="1" t="n">
        <v>26.45</v>
      </c>
      <c r="B86" s="2" t="n">
        <v>1418485616</v>
      </c>
      <c r="D86" s="0" t="s">
        <v>106</v>
      </c>
      <c r="E86" s="0" t="n">
        <v>0</v>
      </c>
      <c r="F86" s="0" t="n">
        <v>0</v>
      </c>
      <c r="G86" s="0" t="n">
        <v>0</v>
      </c>
      <c r="I86" s="0" t="n">
        <f aca="false">A86*G86</f>
        <v>0</v>
      </c>
    </row>
    <row r="87" customFormat="false" ht="12.75" hidden="false" customHeight="false" outlineLevel="0" collapsed="false">
      <c r="A87" s="1" t="n">
        <v>11.14</v>
      </c>
      <c r="B87" s="2" t="n">
        <v>802789242</v>
      </c>
      <c r="D87" s="0" t="s">
        <v>107</v>
      </c>
      <c r="E87" s="0" t="n">
        <v>7</v>
      </c>
      <c r="F87" s="0" t="n">
        <v>41</v>
      </c>
      <c r="G87" s="0" t="n">
        <v>210</v>
      </c>
      <c r="H87" s="0" t="n">
        <v>0</v>
      </c>
      <c r="I87" s="0" t="n">
        <f aca="false">A87*G87</f>
        <v>2339.4</v>
      </c>
    </row>
    <row r="88" customFormat="false" ht="12.75" hidden="false" customHeight="false" outlineLevel="0" collapsed="false">
      <c r="A88" s="1" t="n">
        <v>11.87</v>
      </c>
      <c r="B88" s="2" t="n">
        <v>823418081</v>
      </c>
      <c r="D88" s="0" t="s">
        <v>108</v>
      </c>
      <c r="E88" s="0" t="n">
        <v>8</v>
      </c>
      <c r="F88" s="0" t="n">
        <v>55</v>
      </c>
      <c r="G88" s="0" t="n">
        <v>2931</v>
      </c>
      <c r="H88" s="0" t="n">
        <v>0</v>
      </c>
      <c r="I88" s="0" t="n">
        <f aca="false">A88*G88</f>
        <v>34790.97</v>
      </c>
    </row>
    <row r="89" customFormat="false" ht="12.75" hidden="false" customHeight="false" outlineLevel="0" collapsed="false">
      <c r="A89" s="1" t="n">
        <v>18.33</v>
      </c>
      <c r="B89" s="2" t="n">
        <v>865344345</v>
      </c>
      <c r="D89" s="0" t="s">
        <v>109</v>
      </c>
      <c r="E89" s="0" t="n">
        <v>0</v>
      </c>
      <c r="F89" s="0" t="n">
        <v>0</v>
      </c>
      <c r="I89" s="0" t="n">
        <f aca="false">A89*G89</f>
        <v>0</v>
      </c>
    </row>
    <row r="90" customFormat="false" ht="12.75" hidden="false" customHeight="false" outlineLevel="0" collapsed="false">
      <c r="A90" s="1" t="n">
        <v>29.45</v>
      </c>
      <c r="B90" s="2" t="s">
        <v>110</v>
      </c>
      <c r="D90" s="0" t="s">
        <v>111</v>
      </c>
      <c r="E90" s="0" t="n">
        <v>0</v>
      </c>
      <c r="F90" s="0" t="n">
        <v>0</v>
      </c>
      <c r="G90" s="0" t="n">
        <v>0</v>
      </c>
      <c r="I90" s="0" t="n">
        <f aca="false">A90*G90</f>
        <v>0</v>
      </c>
    </row>
    <row r="91" customFormat="false" ht="12.75" hidden="false" customHeight="false" outlineLevel="0" collapsed="false">
      <c r="A91" s="1" t="n">
        <v>16.8</v>
      </c>
      <c r="B91" s="2" t="n">
        <v>1582433186</v>
      </c>
      <c r="D91" s="0" t="s">
        <v>112</v>
      </c>
      <c r="E91" s="0" t="n">
        <v>1</v>
      </c>
      <c r="F91" s="0" t="n">
        <v>17</v>
      </c>
      <c r="G91" s="0" t="n">
        <v>265</v>
      </c>
      <c r="H91" s="0" t="n">
        <v>0</v>
      </c>
      <c r="I91" s="0" t="n">
        <f aca="false">A91*G91</f>
        <v>4452</v>
      </c>
    </row>
    <row r="92" customFormat="false" ht="12.75" hidden="false" customHeight="false" outlineLevel="0" collapsed="false">
      <c r="A92" s="1" t="n">
        <v>19.69</v>
      </c>
      <c r="B92" s="2" t="n">
        <v>1591330637</v>
      </c>
      <c r="D92" s="0" t="s">
        <v>113</v>
      </c>
      <c r="E92" s="0" t="n">
        <v>0</v>
      </c>
      <c r="F92" s="0" t="n">
        <v>0</v>
      </c>
      <c r="G92" s="0" t="n">
        <v>0</v>
      </c>
      <c r="I92" s="0" t="n">
        <f aca="false">A92*G92</f>
        <v>0</v>
      </c>
    </row>
    <row r="93" customFormat="false" ht="12.75" hidden="false" customHeight="false" outlineLevel="0" collapsed="false">
      <c r="A93" s="1" t="n">
        <v>10.47</v>
      </c>
      <c r="B93" s="2" t="n">
        <v>1592980759</v>
      </c>
      <c r="D93" s="0" t="s">
        <v>114</v>
      </c>
      <c r="E93" s="0" t="n">
        <v>1</v>
      </c>
      <c r="F93" s="0" t="n">
        <v>0</v>
      </c>
      <c r="G93" s="0" t="n">
        <v>8</v>
      </c>
      <c r="I93" s="0" t="n">
        <f aca="false">A93*G93</f>
        <v>83.76</v>
      </c>
    </row>
    <row r="94" customFormat="false" ht="12.75" hidden="false" customHeight="false" outlineLevel="0" collapsed="false">
      <c r="A94" s="1" t="n">
        <v>9.95</v>
      </c>
      <c r="B94" s="2" t="n">
        <v>1593540612</v>
      </c>
      <c r="D94" s="0" t="s">
        <v>115</v>
      </c>
      <c r="E94" s="0" t="n">
        <v>0</v>
      </c>
      <c r="F94" s="0" t="n">
        <v>4</v>
      </c>
      <c r="G94" s="0" t="n">
        <v>11</v>
      </c>
      <c r="I94" s="0" t="n">
        <f aca="false">A94*G94</f>
        <v>109.45</v>
      </c>
    </row>
    <row r="95" customFormat="false" ht="12.75" hidden="false" customHeight="false" outlineLevel="0" collapsed="false">
      <c r="A95" s="1" t="n">
        <v>9.95</v>
      </c>
      <c r="B95" s="2" t="n">
        <v>1896764843</v>
      </c>
      <c r="D95" s="0" t="s">
        <v>116</v>
      </c>
      <c r="I95" s="0" t="n">
        <f aca="false">A95*G95</f>
        <v>0</v>
      </c>
    </row>
    <row r="96" customFormat="false" ht="12.75" hidden="false" customHeight="false" outlineLevel="0" collapsed="false">
      <c r="A96" s="1" t="n">
        <v>11.17</v>
      </c>
      <c r="B96" s="2" t="n">
        <v>735819459</v>
      </c>
      <c r="D96" s="0" t="s">
        <v>117</v>
      </c>
      <c r="E96" s="0" t="n">
        <v>0</v>
      </c>
      <c r="F96" s="0" t="n">
        <v>1</v>
      </c>
      <c r="G96" s="0" t="n">
        <v>11</v>
      </c>
      <c r="I96" s="0" t="n">
        <f aca="false">A96*G96</f>
        <v>122.87</v>
      </c>
    </row>
    <row r="97" customFormat="false" ht="12.75" hidden="false" customHeight="false" outlineLevel="0" collapsed="false">
      <c r="A97" s="1" t="n">
        <v>11.87</v>
      </c>
      <c r="B97" s="2" t="n">
        <v>1551432919</v>
      </c>
      <c r="D97" s="0" t="s">
        <v>118</v>
      </c>
      <c r="E97" s="0" t="n">
        <v>0</v>
      </c>
      <c r="F97" s="0" t="n">
        <v>2</v>
      </c>
      <c r="G97" s="0" t="n">
        <v>9</v>
      </c>
      <c r="I97" s="0" t="n">
        <f aca="false">A97*G97</f>
        <v>106.83</v>
      </c>
    </row>
    <row r="98" customFormat="false" ht="12.75" hidden="false" customHeight="false" outlineLevel="0" collapsed="false">
      <c r="A98" s="1" t="n">
        <v>10.47</v>
      </c>
      <c r="B98" s="2" t="n">
        <v>1558854282</v>
      </c>
      <c r="D98" s="0" t="s">
        <v>119</v>
      </c>
      <c r="E98" s="0" t="n">
        <v>2</v>
      </c>
      <c r="F98" s="0" t="n">
        <v>12</v>
      </c>
      <c r="G98" s="0" t="n">
        <v>0</v>
      </c>
      <c r="I98" s="0" t="n">
        <f aca="false">A98*G98</f>
        <v>0</v>
      </c>
    </row>
    <row r="99" customFormat="false" ht="12.75" hidden="false" customHeight="false" outlineLevel="0" collapsed="false">
      <c r="A99" s="1" t="n">
        <v>11.17</v>
      </c>
      <c r="B99" s="2" t="n">
        <v>807552976</v>
      </c>
      <c r="D99" s="0" t="s">
        <v>120</v>
      </c>
      <c r="E99" s="0" t="n">
        <v>0</v>
      </c>
      <c r="F99" s="0" t="n">
        <v>32</v>
      </c>
      <c r="G99" s="0" t="n">
        <v>174</v>
      </c>
      <c r="I99" s="0" t="n">
        <f aca="false">A99*G99</f>
        <v>1943.58</v>
      </c>
    </row>
    <row r="100" customFormat="false" ht="12.75" hidden="false" customHeight="false" outlineLevel="0" collapsed="false">
      <c r="A100" s="1" t="n">
        <v>12.6</v>
      </c>
      <c r="B100" s="2" t="n">
        <v>802714420</v>
      </c>
      <c r="D100" s="0" t="s">
        <v>121</v>
      </c>
      <c r="E100" s="0" t="n">
        <v>3</v>
      </c>
      <c r="F100" s="0" t="n">
        <v>15</v>
      </c>
      <c r="G100" s="0" t="n">
        <v>3447</v>
      </c>
      <c r="I100" s="0" t="n">
        <f aca="false">A100*G100</f>
        <v>43432.2</v>
      </c>
    </row>
    <row r="101" customFormat="false" ht="12.75" hidden="false" customHeight="false" outlineLevel="0" collapsed="false">
      <c r="A101" s="1" t="n">
        <v>33.5</v>
      </c>
      <c r="B101" s="2" t="n">
        <v>1418490113</v>
      </c>
      <c r="D101" s="0" t="s">
        <v>122</v>
      </c>
      <c r="E101" s="0" t="n">
        <v>0</v>
      </c>
      <c r="F101" s="0" t="n">
        <v>0</v>
      </c>
      <c r="G101" s="0" t="n">
        <v>0</v>
      </c>
      <c r="I101" s="0" t="n">
        <f aca="false">A101*G101</f>
        <v>0</v>
      </c>
    </row>
    <row r="102" customFormat="false" ht="12.75" hidden="false" customHeight="false" outlineLevel="0" collapsed="false">
      <c r="A102" s="1" t="n">
        <v>11.17</v>
      </c>
      <c r="B102" s="2" t="n">
        <v>1593540639</v>
      </c>
      <c r="D102" s="0" t="s">
        <v>123</v>
      </c>
      <c r="E102" s="0" t="n">
        <v>0</v>
      </c>
      <c r="F102" s="0" t="n">
        <v>11</v>
      </c>
      <c r="G102" s="0" t="n">
        <v>35</v>
      </c>
      <c r="I102" s="0" t="n">
        <f aca="false">A102*G102</f>
        <v>390.95</v>
      </c>
    </row>
    <row r="103" customFormat="false" ht="12.75" hidden="false" customHeight="false" outlineLevel="0" collapsed="false">
      <c r="A103" s="1" t="n">
        <v>31.99</v>
      </c>
      <c r="B103" s="2" t="n">
        <v>1413464734</v>
      </c>
      <c r="D103" s="0" t="s">
        <v>124</v>
      </c>
      <c r="E103" s="0" t="n">
        <v>0</v>
      </c>
      <c r="F103" s="0" t="n">
        <v>0</v>
      </c>
      <c r="G103" s="0" t="n">
        <v>0</v>
      </c>
      <c r="I103" s="0" t="n">
        <f aca="false">A103*G103</f>
        <v>0</v>
      </c>
    </row>
    <row r="104" customFormat="false" ht="12.75" hidden="false" customHeight="false" outlineLevel="0" collapsed="false">
      <c r="A104" s="1" t="n">
        <v>18.85</v>
      </c>
      <c r="B104" s="2" t="n">
        <v>802789188</v>
      </c>
      <c r="D104" s="0" t="s">
        <v>125</v>
      </c>
      <c r="E104" s="0" t="n">
        <v>0</v>
      </c>
      <c r="F104" s="0" t="n">
        <v>1</v>
      </c>
      <c r="G104" s="0" t="n">
        <v>7</v>
      </c>
      <c r="I104" s="0" t="n">
        <f aca="false">A104*G104</f>
        <v>131.95</v>
      </c>
    </row>
    <row r="105" customFormat="false" ht="12.75" hidden="false" customHeight="false" outlineLevel="0" collapsed="false">
      <c r="A105" s="1" t="n">
        <v>34.95</v>
      </c>
      <c r="B105" s="2" t="n">
        <v>809596407</v>
      </c>
      <c r="D105" s="0" t="s">
        <v>126</v>
      </c>
      <c r="E105" s="0" t="n">
        <v>0</v>
      </c>
      <c r="F105" s="0" t="n">
        <v>0</v>
      </c>
      <c r="G105" s="0" t="n">
        <v>0</v>
      </c>
      <c r="I105" s="0" t="n">
        <f aca="false">A105*G105</f>
        <v>0</v>
      </c>
    </row>
    <row r="106" customFormat="false" ht="12.75" hidden="false" customHeight="false" outlineLevel="0" collapsed="false">
      <c r="A106" s="1" t="n">
        <v>20.37</v>
      </c>
      <c r="B106" s="2" t="n">
        <v>1931243573</v>
      </c>
      <c r="D106" s="0" t="s">
        <v>127</v>
      </c>
      <c r="E106" s="0" t="n">
        <v>0</v>
      </c>
      <c r="F106" s="0" t="n">
        <v>55</v>
      </c>
      <c r="G106" s="0" t="n">
        <v>0</v>
      </c>
      <c r="I106" s="0" t="n">
        <f aca="false">A106*G106</f>
        <v>0</v>
      </c>
    </row>
    <row r="107" customFormat="false" ht="12.75" hidden="false" customHeight="false" outlineLevel="0" collapsed="false">
      <c r="A107" s="1" t="n">
        <v>6.95</v>
      </c>
      <c r="B107" s="2" t="n">
        <v>1572493240</v>
      </c>
      <c r="D107" s="0" t="s">
        <v>128</v>
      </c>
      <c r="E107" s="0" t="n">
        <v>0</v>
      </c>
      <c r="F107" s="0" t="n">
        <v>3</v>
      </c>
      <c r="G107" s="0" t="n">
        <v>6</v>
      </c>
      <c r="I107" s="0" t="n">
        <f aca="false">A107*G107</f>
        <v>41.7</v>
      </c>
    </row>
    <row r="108" customFormat="false" ht="12.75" hidden="false" customHeight="false" outlineLevel="0" collapsed="false">
      <c r="A108" s="1" t="n">
        <v>8.95</v>
      </c>
      <c r="B108" s="2" t="n">
        <v>1593540582</v>
      </c>
      <c r="D108" s="0" t="s">
        <v>129</v>
      </c>
      <c r="E108" s="0" t="n">
        <v>1</v>
      </c>
      <c r="F108" s="0" t="n">
        <v>7</v>
      </c>
      <c r="G108" s="0" t="n">
        <v>34</v>
      </c>
      <c r="I108" s="0" t="n">
        <f aca="false">A108*G108</f>
        <v>304.3</v>
      </c>
    </row>
    <row r="109" customFormat="false" ht="12.75" hidden="false" customHeight="false" outlineLevel="0" collapsed="false">
      <c r="A109" s="1" t="n">
        <v>35</v>
      </c>
      <c r="B109" s="2" t="s">
        <v>130</v>
      </c>
      <c r="D109" s="0" t="s">
        <v>131</v>
      </c>
      <c r="I109" s="0" t="n">
        <f aca="false">A109*G109</f>
        <v>0</v>
      </c>
    </row>
    <row r="110" customFormat="false" ht="12.75" hidden="false" customHeight="false" outlineLevel="0" collapsed="false">
      <c r="A110" s="1" t="n">
        <v>11.87</v>
      </c>
      <c r="B110" s="2" t="n">
        <v>1551432870</v>
      </c>
      <c r="D110" s="0" t="s">
        <v>132</v>
      </c>
      <c r="E110" s="0" t="n">
        <v>0</v>
      </c>
      <c r="F110" s="0" t="n">
        <v>1</v>
      </c>
      <c r="G110" s="0" t="n">
        <v>3</v>
      </c>
      <c r="I110" s="0" t="n">
        <f aca="false">A110*G110</f>
        <v>35.61</v>
      </c>
    </row>
    <row r="111" customFormat="false" ht="12.75" hidden="false" customHeight="false" outlineLevel="0" collapsed="false">
      <c r="A111" s="1" t="n">
        <v>11.17</v>
      </c>
      <c r="B111" s="2" t="n">
        <v>1593540647</v>
      </c>
      <c r="D111" s="0" t="s">
        <v>133</v>
      </c>
      <c r="E111" s="0" t="n">
        <v>0</v>
      </c>
      <c r="F111" s="0" t="n">
        <v>0</v>
      </c>
      <c r="G111" s="0" t="n">
        <v>12</v>
      </c>
      <c r="I111" s="0" t="n">
        <f aca="false">A111*G111</f>
        <v>134.04</v>
      </c>
    </row>
    <row r="112" customFormat="false" ht="12.75" hidden="false" customHeight="false" outlineLevel="0" collapsed="false">
      <c r="A112" s="1" t="n">
        <v>15.37</v>
      </c>
      <c r="B112" s="2" t="n">
        <v>533147344</v>
      </c>
      <c r="D112" s="0" t="s">
        <v>134</v>
      </c>
      <c r="I112" s="0" t="n">
        <f aca="false">A112*G112</f>
        <v>0</v>
      </c>
    </row>
    <row r="113" customFormat="false" ht="12.75" hidden="false" customHeight="false" outlineLevel="0" collapsed="false">
      <c r="A113" s="1" t="n">
        <v>10.49</v>
      </c>
      <c r="B113" s="2" t="n">
        <v>1840681020</v>
      </c>
      <c r="D113" s="0" t="s">
        <v>135</v>
      </c>
      <c r="E113" s="0" t="n">
        <v>1</v>
      </c>
      <c r="F113" s="0" t="n">
        <v>1</v>
      </c>
      <c r="G113" s="0" t="n">
        <v>0</v>
      </c>
      <c r="I113" s="0" t="n">
        <f aca="false">A113*G113</f>
        <v>0</v>
      </c>
    </row>
    <row r="114" customFormat="false" ht="12.75" hidden="false" customHeight="false" outlineLevel="0" collapsed="false">
      <c r="A114" s="1" t="n">
        <v>9.99</v>
      </c>
      <c r="B114" s="2" t="n">
        <v>310703530</v>
      </c>
      <c r="D114" s="0" t="s">
        <v>136</v>
      </c>
      <c r="E114" s="0" t="n">
        <v>0</v>
      </c>
      <c r="F114" s="0" t="n">
        <v>2</v>
      </c>
      <c r="G114" s="0" t="n">
        <v>32</v>
      </c>
      <c r="I114" s="0" t="n">
        <f aca="false">A114*G114</f>
        <v>319.68</v>
      </c>
    </row>
    <row r="115" customFormat="false" ht="12.75" hidden="false" customHeight="false" outlineLevel="0" collapsed="false">
      <c r="A115" s="1" t="n">
        <v>11.87</v>
      </c>
      <c r="B115" s="2" t="n">
        <v>807565326</v>
      </c>
      <c r="D115" s="0" t="s">
        <v>137</v>
      </c>
      <c r="E115" s="0" t="n">
        <v>2</v>
      </c>
      <c r="F115" s="0" t="n">
        <v>150</v>
      </c>
      <c r="G115" s="0" t="n">
        <v>490</v>
      </c>
      <c r="I115" s="0" t="n">
        <f aca="false">A115*G115</f>
        <v>5816.3</v>
      </c>
    </row>
    <row r="116" customFormat="false" ht="12.75" hidden="false" customHeight="false" outlineLevel="0" collapsed="false">
      <c r="A116" s="1" t="n">
        <v>18.33</v>
      </c>
      <c r="B116" s="2" t="n">
        <v>312875274</v>
      </c>
      <c r="D116" s="0" t="s">
        <v>138</v>
      </c>
      <c r="E116" s="0" t="n">
        <v>0</v>
      </c>
      <c r="F116" s="0" t="n">
        <v>40</v>
      </c>
      <c r="G116" s="0" t="n">
        <v>0</v>
      </c>
      <c r="I116" s="0" t="n">
        <f aca="false">A116*G116</f>
        <v>0</v>
      </c>
    </row>
    <row r="117" customFormat="false" ht="12.75" hidden="false" customHeight="false" outlineLevel="0" collapsed="false">
      <c r="A117" s="1" t="n">
        <v>11.87</v>
      </c>
      <c r="B117" s="2" t="n">
        <v>1551432897</v>
      </c>
      <c r="D117" s="0" t="s">
        <v>139</v>
      </c>
      <c r="E117" s="0" t="n">
        <v>0</v>
      </c>
      <c r="F117" s="0" t="n">
        <v>1</v>
      </c>
      <c r="G117" s="0" t="n">
        <v>3</v>
      </c>
      <c r="I117" s="0" t="n">
        <f aca="false">A117*G117</f>
        <v>35.61</v>
      </c>
    </row>
    <row r="118" customFormat="false" ht="12.75" hidden="false" customHeight="false" outlineLevel="0" collapsed="false">
      <c r="A118" s="1" t="n">
        <v>12.5</v>
      </c>
      <c r="B118" s="2" t="n">
        <v>8449428513</v>
      </c>
      <c r="D118" s="0" t="s">
        <v>140</v>
      </c>
      <c r="I118" s="0" t="n">
        <f aca="false">A118*G118</f>
        <v>0</v>
      </c>
    </row>
    <row r="119" customFormat="false" ht="12.75" hidden="false" customHeight="false" outlineLevel="0" collapsed="false">
      <c r="A119" s="1" t="n">
        <v>11.89</v>
      </c>
      <c r="B119" s="2" t="n">
        <v>60586087</v>
      </c>
      <c r="D119" s="0" t="s">
        <v>141</v>
      </c>
      <c r="I119" s="0" t="n">
        <f aca="false">A119*G119</f>
        <v>0</v>
      </c>
    </row>
    <row r="120" customFormat="false" ht="12.75" hidden="false" customHeight="false" outlineLevel="0" collapsed="false">
      <c r="A120" s="1" t="n">
        <v>11.17</v>
      </c>
      <c r="B120" s="2" t="n">
        <v>1592491138</v>
      </c>
      <c r="D120" s="0" t="s">
        <v>142</v>
      </c>
      <c r="I120" s="0" t="n">
        <f aca="false">A120*G120</f>
        <v>0</v>
      </c>
    </row>
    <row r="121" customFormat="false" ht="12.75" hidden="false" customHeight="false" outlineLevel="0" collapsed="false">
      <c r="A121" s="5" t="n">
        <v>32.95</v>
      </c>
      <c r="B121" s="2" t="n">
        <v>809596415</v>
      </c>
      <c r="D121" s="0" t="s">
        <v>143</v>
      </c>
      <c r="E121" s="0" t="n">
        <v>0</v>
      </c>
      <c r="F121" s="0" t="n">
        <v>0</v>
      </c>
      <c r="G121" s="0" t="n">
        <v>0</v>
      </c>
      <c r="I121" s="0" t="n">
        <f aca="false">A121*G121</f>
        <v>0</v>
      </c>
    </row>
    <row r="122" customFormat="false" ht="12.75" hidden="false" customHeight="false" outlineLevel="0" collapsed="false">
      <c r="A122" s="5" t="n">
        <v>23.95</v>
      </c>
      <c r="B122" s="2" t="s">
        <v>144</v>
      </c>
      <c r="D122" s="6" t="s">
        <v>145</v>
      </c>
      <c r="E122" s="0" t="n">
        <v>0</v>
      </c>
      <c r="F122" s="0" t="n">
        <v>0</v>
      </c>
      <c r="G122" s="0" t="n">
        <v>0</v>
      </c>
      <c r="I122" s="0" t="n">
        <f aca="false">A122*G122</f>
        <v>0</v>
      </c>
    </row>
    <row r="123" customFormat="false" ht="12.75" hidden="false" customHeight="false" outlineLevel="0" collapsed="false">
      <c r="A123" s="1" t="n">
        <v>11.87</v>
      </c>
      <c r="B123" s="2" t="n">
        <v>826328474</v>
      </c>
      <c r="D123" s="0" t="s">
        <v>146</v>
      </c>
      <c r="E123" s="0" t="n">
        <v>5</v>
      </c>
      <c r="F123" s="0" t="n">
        <v>48</v>
      </c>
      <c r="G123" s="0" t="n">
        <v>0</v>
      </c>
      <c r="I123" s="0" t="n">
        <f aca="false">A123*G123</f>
        <v>0</v>
      </c>
    </row>
    <row r="124" customFormat="false" ht="12.75" hidden="false" customHeight="false" outlineLevel="0" collapsed="false">
      <c r="A124" s="1" t="n">
        <v>11.87</v>
      </c>
      <c r="B124" s="2" t="n">
        <v>1585362301</v>
      </c>
      <c r="D124" s="0" t="s">
        <v>147</v>
      </c>
      <c r="E124" s="0" t="n">
        <v>8</v>
      </c>
      <c r="F124" s="0" t="n">
        <v>23</v>
      </c>
      <c r="G124" s="0" t="n">
        <v>0</v>
      </c>
      <c r="I124" s="0" t="n">
        <f aca="false">A124*G124</f>
        <v>0</v>
      </c>
    </row>
    <row r="125" customFormat="false" ht="12.75" hidden="false" customHeight="false" outlineLevel="0" collapsed="false">
      <c r="A125" s="1" t="n">
        <v>11.17</v>
      </c>
      <c r="B125" s="2" t="s">
        <v>148</v>
      </c>
      <c r="D125" s="0" t="s">
        <v>149</v>
      </c>
      <c r="E125" s="0" t="n">
        <v>0</v>
      </c>
      <c r="F125" s="0" t="n">
        <v>6</v>
      </c>
      <c r="G125" s="0" t="n">
        <v>34</v>
      </c>
      <c r="I125" s="0" t="n">
        <f aca="false">A125*G125</f>
        <v>379.78</v>
      </c>
    </row>
    <row r="126" customFormat="false" ht="12.75" hidden="false" customHeight="false" outlineLevel="0" collapsed="false">
      <c r="A126" s="1" t="n">
        <v>9.95</v>
      </c>
      <c r="B126" s="2" t="n">
        <v>575076119</v>
      </c>
      <c r="D126" s="0" t="s">
        <v>150</v>
      </c>
      <c r="E126" s="0" t="n">
        <v>2</v>
      </c>
      <c r="F126" s="0" t="n">
        <v>8</v>
      </c>
      <c r="G126" s="0" t="n">
        <v>0</v>
      </c>
      <c r="I126" s="0" t="n">
        <f aca="false">A126*G126</f>
        <v>0</v>
      </c>
    </row>
    <row r="127" customFormat="false" ht="12.75" hidden="false" customHeight="false" outlineLevel="0" collapsed="false">
      <c r="A127" s="1" t="n">
        <v>23.95</v>
      </c>
      <c r="B127" s="2" t="n">
        <v>1418426598</v>
      </c>
      <c r="D127" s="0" t="s">
        <v>151</v>
      </c>
      <c r="E127" s="0" t="n">
        <v>1</v>
      </c>
      <c r="F127" s="0" t="n">
        <v>0</v>
      </c>
      <c r="G127" s="0" t="n">
        <v>2</v>
      </c>
      <c r="I127" s="0" t="n">
        <f aca="false">A127*G127</f>
        <v>47.9</v>
      </c>
    </row>
    <row r="128" customFormat="false" ht="12.75" hidden="false" customHeight="false" outlineLevel="0" collapsed="false">
      <c r="A128" s="1" t="n">
        <v>16.07</v>
      </c>
      <c r="B128" s="2" t="n">
        <v>826335691</v>
      </c>
      <c r="D128" s="0" t="s">
        <v>152</v>
      </c>
      <c r="E128" s="0" t="n">
        <v>3</v>
      </c>
      <c r="F128" s="0" t="n">
        <v>8</v>
      </c>
      <c r="G128" s="0" t="n">
        <v>55</v>
      </c>
      <c r="I128" s="0" t="n">
        <f aca="false">A128*G128</f>
        <v>883.85</v>
      </c>
    </row>
    <row r="129" customFormat="false" ht="12.75" hidden="false" customHeight="false" outlineLevel="0" collapsed="false">
      <c r="A129" s="1" t="n">
        <v>30.99</v>
      </c>
      <c r="B129" s="2" t="n">
        <v>1413461212</v>
      </c>
      <c r="D129" s="0" t="s">
        <v>153</v>
      </c>
      <c r="E129" s="0" t="n">
        <v>0</v>
      </c>
      <c r="F129" s="0" t="n">
        <v>0</v>
      </c>
      <c r="G129" s="0" t="n">
        <v>0</v>
      </c>
      <c r="I129" s="0" t="n">
        <f aca="false">A129*G129</f>
        <v>0</v>
      </c>
    </row>
    <row r="130" customFormat="false" ht="12.75" hidden="false" customHeight="false" outlineLevel="0" collapsed="false">
      <c r="A130" s="1" t="n">
        <v>35</v>
      </c>
      <c r="B130" s="2" t="n">
        <v>1563089998</v>
      </c>
      <c r="D130" s="0" t="s">
        <v>154</v>
      </c>
      <c r="E130" s="0" t="n">
        <v>0</v>
      </c>
      <c r="F130" s="0" t="n">
        <v>0</v>
      </c>
      <c r="G130" s="0" t="n">
        <v>5</v>
      </c>
      <c r="I130" s="0" t="n">
        <f aca="false">A130*G130</f>
        <v>175</v>
      </c>
    </row>
    <row r="131" customFormat="false" ht="12.75" hidden="false" customHeight="false" outlineLevel="0" collapsed="false">
      <c r="A131" s="1" t="n">
        <v>27.2</v>
      </c>
      <c r="B131" s="2" t="n">
        <v>1931081859</v>
      </c>
      <c r="D131" s="0" t="s">
        <v>155</v>
      </c>
      <c r="I131" s="0" t="n">
        <f aca="false">A131*G131</f>
        <v>0</v>
      </c>
    </row>
    <row r="132" customFormat="false" ht="12.75" hidden="false" customHeight="false" outlineLevel="0" collapsed="false">
      <c r="A132" s="1" t="n">
        <v>13.97</v>
      </c>
      <c r="B132" s="2" t="n">
        <v>1890306215</v>
      </c>
      <c r="D132" s="0" t="s">
        <v>156</v>
      </c>
      <c r="I132" s="0" t="n">
        <f aca="false">A132*G132</f>
        <v>0</v>
      </c>
    </row>
    <row r="133" customFormat="false" ht="12.75" hidden="false" customHeight="false" outlineLevel="0" collapsed="false">
      <c r="A133" s="1" t="n">
        <v>23.95</v>
      </c>
      <c r="B133" s="2" t="n">
        <v>1418451681</v>
      </c>
      <c r="D133" s="0" t="s">
        <v>157</v>
      </c>
      <c r="E133" s="0" t="n">
        <v>0</v>
      </c>
      <c r="F133" s="0" t="n">
        <v>0</v>
      </c>
      <c r="G133" s="0" t="n">
        <v>0</v>
      </c>
      <c r="I133" s="0" t="n">
        <f aca="false">A133*G133</f>
        <v>0</v>
      </c>
    </row>
    <row r="134" customFormat="false" ht="12.75" hidden="false" customHeight="false" outlineLevel="0" collapsed="false">
      <c r="A134" s="1" t="n">
        <v>28.95</v>
      </c>
      <c r="B134" s="2" t="n">
        <v>809596652</v>
      </c>
      <c r="D134" s="0" t="s">
        <v>158</v>
      </c>
      <c r="E134" s="0" t="n">
        <v>0</v>
      </c>
      <c r="F134" s="0" t="n">
        <v>0</v>
      </c>
      <c r="G134" s="0" t="n">
        <v>0</v>
      </c>
      <c r="I134" s="0" t="n">
        <f aca="false">A134*G134</f>
        <v>0</v>
      </c>
    </row>
    <row r="135" customFormat="false" ht="12.75" hidden="false" customHeight="false" outlineLevel="0" collapsed="false">
      <c r="A135" s="1" t="n">
        <v>11.17</v>
      </c>
      <c r="B135" s="2" t="n">
        <v>1586853139</v>
      </c>
      <c r="D135" s="0" t="s">
        <v>159</v>
      </c>
      <c r="E135" s="0" t="n">
        <v>1</v>
      </c>
      <c r="F135" s="0" t="n">
        <v>8</v>
      </c>
      <c r="G135" s="0" t="n">
        <v>65</v>
      </c>
      <c r="I135" s="0" t="n">
        <f aca="false">A135*G135</f>
        <v>726.05</v>
      </c>
    </row>
    <row r="136" customFormat="false" ht="12.75" hidden="false" customHeight="false" outlineLevel="0" collapsed="false">
      <c r="A136" s="1" t="n">
        <v>55</v>
      </c>
      <c r="B136" s="2" t="n">
        <v>8493378828</v>
      </c>
      <c r="I136" s="0" t="n">
        <f aca="false">A136*G136</f>
        <v>0</v>
      </c>
    </row>
    <row r="137" customFormat="false" ht="12.75" hidden="false" customHeight="false" outlineLevel="0" collapsed="false">
      <c r="A137" s="1" t="n">
        <v>9.98</v>
      </c>
      <c r="B137" s="2" t="n">
        <v>760745935</v>
      </c>
      <c r="I137" s="0" t="n">
        <f aca="false">A137*G137</f>
        <v>0</v>
      </c>
    </row>
    <row r="138" customFormat="false" ht="12.75" hidden="false" customHeight="false" outlineLevel="0" collapsed="false">
      <c r="A138" s="1" t="n">
        <v>11.87</v>
      </c>
      <c r="B138" s="2" t="n">
        <v>974333581</v>
      </c>
      <c r="I138" s="0" t="n">
        <f aca="false">A138*G138</f>
        <v>0</v>
      </c>
    </row>
    <row r="139" customFormat="false" ht="12.75" hidden="false" customHeight="false" outlineLevel="0" collapsed="false">
      <c r="A139" s="1" t="n">
        <v>16.8</v>
      </c>
      <c r="B139" s="2" t="n">
        <v>1579621066</v>
      </c>
      <c r="E139" s="0" t="n">
        <v>0</v>
      </c>
      <c r="F139" s="0" t="n">
        <v>12</v>
      </c>
      <c r="G139" s="0" t="n">
        <v>0</v>
      </c>
      <c r="I139" s="0" t="n">
        <f aca="false">A139*G139</f>
        <v>0</v>
      </c>
    </row>
    <row r="140" customFormat="false" ht="12.75" hidden="false" customHeight="false" outlineLevel="0" collapsed="false">
      <c r="A140" s="1" t="n">
        <v>8.95</v>
      </c>
      <c r="B140" s="2" t="n">
        <v>1593540655</v>
      </c>
      <c r="E140" s="0" t="n">
        <v>5</v>
      </c>
      <c r="F140" s="0" t="n">
        <v>27</v>
      </c>
      <c r="G140" s="0" t="n">
        <v>0</v>
      </c>
      <c r="I140" s="0" t="n">
        <f aca="false">A140*G140</f>
        <v>0</v>
      </c>
    </row>
    <row r="141" customFormat="false" ht="12.75" hidden="false" customHeight="false" outlineLevel="0" collapsed="false">
      <c r="A141" s="1" t="n">
        <v>6.99</v>
      </c>
      <c r="B141" s="2" t="n">
        <v>890514216</v>
      </c>
      <c r="E141" s="0" t="n">
        <v>0</v>
      </c>
      <c r="F141" s="0" t="n">
        <v>0</v>
      </c>
      <c r="G141" s="0" t="n">
        <v>0</v>
      </c>
      <c r="I141" s="0" t="n">
        <f aca="false">A141*G141</f>
        <v>0</v>
      </c>
    </row>
    <row r="142" customFormat="false" ht="12.75" hidden="false" customHeight="false" outlineLevel="0" collapsed="false">
      <c r="A142" s="1" t="n">
        <v>34.95</v>
      </c>
      <c r="B142" s="2" t="n">
        <v>809596490</v>
      </c>
      <c r="I142" s="0" t="n">
        <f aca="false">A142*G142</f>
        <v>0</v>
      </c>
    </row>
    <row r="143" customFormat="false" ht="12.75" hidden="false" customHeight="false" outlineLevel="0" collapsed="false">
      <c r="A143" s="1" t="n">
        <v>9.99</v>
      </c>
      <c r="B143" s="2" t="n">
        <v>1584762853</v>
      </c>
      <c r="E143" s="0" t="n">
        <v>0</v>
      </c>
      <c r="F143" s="0" t="n">
        <v>52</v>
      </c>
      <c r="G143" s="0" t="n">
        <v>684</v>
      </c>
      <c r="I143" s="0" t="n">
        <f aca="false">A143*G143</f>
        <v>6833.16</v>
      </c>
    </row>
    <row r="144" customFormat="false" ht="12.75" hidden="false" customHeight="false" outlineLevel="0" collapsed="false">
      <c r="A144" s="1" t="n">
        <v>19.69</v>
      </c>
      <c r="B144" s="2" t="n">
        <v>1591330874</v>
      </c>
      <c r="E144" s="0" t="n">
        <v>0</v>
      </c>
      <c r="F144" s="0" t="n">
        <v>0</v>
      </c>
      <c r="G144" s="0" t="n">
        <v>1</v>
      </c>
      <c r="I144" s="0" t="n">
        <f aca="false">A144*G144</f>
        <v>19.69</v>
      </c>
    </row>
    <row r="145" customFormat="false" ht="12.75" hidden="false" customHeight="false" outlineLevel="0" collapsed="false">
      <c r="A145" s="1" t="n">
        <v>39.95</v>
      </c>
      <c r="B145" s="2" t="n">
        <v>312166044</v>
      </c>
      <c r="I145" s="0" t="n">
        <f aca="false">A145*G145</f>
        <v>0</v>
      </c>
    </row>
    <row r="146" customFormat="false" ht="12.75" hidden="false" customHeight="false" outlineLevel="0" collapsed="false">
      <c r="A146" s="1" t="n">
        <v>16.99</v>
      </c>
      <c r="B146" s="2" t="n">
        <v>60284102</v>
      </c>
      <c r="I146" s="0" t="n">
        <f aca="false">A146*G146</f>
        <v>0</v>
      </c>
    </row>
    <row r="147" customFormat="false" ht="12.75" hidden="false" customHeight="false" outlineLevel="0" collapsed="false">
      <c r="A147" s="1" t="n">
        <v>66</v>
      </c>
      <c r="B147" s="2" t="n">
        <v>1887368736</v>
      </c>
      <c r="E147" s="0" t="n">
        <v>0</v>
      </c>
      <c r="F147" s="0" t="n">
        <v>1</v>
      </c>
      <c r="G147" s="0" t="n">
        <v>3</v>
      </c>
      <c r="I147" s="0" t="n">
        <f aca="false">A147*G147</f>
        <v>198</v>
      </c>
    </row>
    <row r="148" customFormat="false" ht="12.75" hidden="false" customHeight="false" outlineLevel="0" collapsed="false">
      <c r="A148" s="1" t="n">
        <v>75</v>
      </c>
      <c r="B148" s="2" t="n">
        <v>253344476</v>
      </c>
      <c r="E148" s="0" t="n">
        <v>0</v>
      </c>
      <c r="F148" s="0" t="n">
        <v>0</v>
      </c>
      <c r="G148" s="0" t="n">
        <v>1</v>
      </c>
      <c r="I148" s="0" t="n">
        <f aca="false">A148*G148</f>
        <v>75</v>
      </c>
    </row>
    <row r="149" customFormat="false" ht="12.75" hidden="false" customHeight="false" outlineLevel="0" collapsed="false">
      <c r="A149" s="1" t="n">
        <v>66</v>
      </c>
      <c r="B149" s="2" t="n">
        <v>1887368744</v>
      </c>
      <c r="E149" s="0" t="n">
        <v>1</v>
      </c>
      <c r="F149" s="0" t="n">
        <v>8</v>
      </c>
      <c r="G149" s="0" t="n">
        <v>0</v>
      </c>
      <c r="I149" s="0" t="n">
        <f aca="false">A149*G149</f>
        <v>0</v>
      </c>
    </row>
    <row r="150" customFormat="false" ht="12.75" hidden="false" customHeight="false" outlineLevel="0" collapsed="false">
      <c r="A150" s="1" t="n">
        <v>37.45</v>
      </c>
      <c r="B150" s="2" t="n">
        <v>1418431117</v>
      </c>
      <c r="E150" s="0" t="n">
        <v>0</v>
      </c>
      <c r="F150" s="0" t="n">
        <v>0</v>
      </c>
      <c r="G150" s="0" t="n">
        <v>0</v>
      </c>
      <c r="I150" s="0" t="n">
        <f aca="false">A150*G150</f>
        <v>0</v>
      </c>
    </row>
    <row r="151" customFormat="false" ht="12.75" hidden="false" customHeight="false" outlineLevel="0" collapsed="false">
      <c r="A151" s="1" t="n">
        <v>32.95</v>
      </c>
      <c r="B151" s="2" t="n">
        <v>809596466</v>
      </c>
      <c r="E151" s="0" t="n">
        <v>0</v>
      </c>
      <c r="F151" s="0" t="n">
        <v>0</v>
      </c>
      <c r="G151" s="0" t="n">
        <v>0</v>
      </c>
      <c r="I151" s="0" t="n">
        <f aca="false">A151*G151</f>
        <v>0</v>
      </c>
    </row>
    <row r="152" customFormat="false" ht="12.75" hidden="false" customHeight="false" outlineLevel="0" collapsed="false">
      <c r="A152" s="1" t="n">
        <v>6.44</v>
      </c>
      <c r="B152" s="2" t="n">
        <v>1550378694</v>
      </c>
      <c r="E152" s="0" t="n">
        <v>0</v>
      </c>
      <c r="F152" s="0" t="n">
        <v>0</v>
      </c>
      <c r="G152" s="0" t="n">
        <v>0</v>
      </c>
      <c r="I152" s="0" t="n">
        <f aca="false">A152*G152</f>
        <v>0</v>
      </c>
    </row>
    <row r="153" customFormat="false" ht="12.75" hidden="false" customHeight="false" outlineLevel="0" collapsed="false">
      <c r="A153" s="1" t="n">
        <v>11.17</v>
      </c>
      <c r="B153" s="2" t="n">
        <v>807504904</v>
      </c>
      <c r="E153" s="0" t="n">
        <v>30</v>
      </c>
      <c r="F153" s="0" t="n">
        <v>120</v>
      </c>
      <c r="G153" s="0" t="n">
        <v>294</v>
      </c>
      <c r="I153" s="0" t="n">
        <f aca="false">A153*G153</f>
        <v>3283.98</v>
      </c>
    </row>
    <row r="154" customFormat="false" ht="12.75" hidden="false" customHeight="false" outlineLevel="0" collapsed="false">
      <c r="A154" s="1" t="n">
        <v>10.47</v>
      </c>
      <c r="B154" s="2" t="n">
        <v>1591471680</v>
      </c>
      <c r="E154" s="0" t="n">
        <v>0</v>
      </c>
      <c r="F154" s="0" t="n">
        <v>1</v>
      </c>
      <c r="G154" s="0" t="n">
        <v>18</v>
      </c>
      <c r="I154" s="0" t="n">
        <f aca="false">A154*G154</f>
        <v>188.46</v>
      </c>
    </row>
    <row r="155" customFormat="false" ht="12.75" hidden="false" customHeight="false" outlineLevel="0" collapsed="false">
      <c r="A155" s="1" t="n">
        <v>16.07</v>
      </c>
      <c r="B155" s="2" t="n">
        <v>425198146</v>
      </c>
      <c r="E155" s="0" t="n">
        <v>8</v>
      </c>
      <c r="F155" s="0" t="n">
        <v>45</v>
      </c>
      <c r="G155" s="0" t="n">
        <v>1561</v>
      </c>
      <c r="I155" s="0" t="n">
        <f aca="false">A155*G155</f>
        <v>25085.27</v>
      </c>
    </row>
    <row r="156" customFormat="false" ht="12.75" hidden="false" customHeight="false" outlineLevel="0" collapsed="false">
      <c r="A156" s="1" t="n">
        <v>10.36</v>
      </c>
      <c r="B156" s="2" t="n">
        <v>1559333065</v>
      </c>
      <c r="I156" s="0" t="n">
        <f aca="false">A156*G156</f>
        <v>0</v>
      </c>
    </row>
    <row r="157" customFormat="false" ht="12.75" hidden="false" customHeight="false" outlineLevel="0" collapsed="false">
      <c r="A157" s="1" t="n">
        <v>11.17</v>
      </c>
      <c r="B157" s="2" t="s">
        <v>160</v>
      </c>
      <c r="E157" s="0" t="n">
        <v>10</v>
      </c>
      <c r="F157" s="0" t="n">
        <v>64</v>
      </c>
      <c r="G157" s="0" t="n">
        <v>226</v>
      </c>
      <c r="I157" s="0" t="n">
        <f aca="false">A157*G157</f>
        <v>2524.42</v>
      </c>
    </row>
    <row r="158" customFormat="false" ht="12.75" hidden="false" customHeight="false" outlineLevel="0" collapsed="false">
      <c r="A158" s="1" t="n">
        <v>24.95</v>
      </c>
      <c r="B158" s="2" t="n">
        <v>972605134</v>
      </c>
      <c r="I158" s="0" t="n">
        <f aca="false">A158*G158</f>
        <v>0</v>
      </c>
    </row>
    <row r="159" customFormat="false" ht="12.75" hidden="false" customHeight="false" outlineLevel="0" collapsed="false">
      <c r="A159" s="1" t="n">
        <v>10.36</v>
      </c>
      <c r="B159" s="2" t="n">
        <v>762420987</v>
      </c>
      <c r="E159" s="0" t="n">
        <v>0</v>
      </c>
      <c r="F159" s="0" t="n">
        <v>0</v>
      </c>
      <c r="G159" s="0" t="n">
        <v>0</v>
      </c>
      <c r="I159" s="0" t="n">
        <f aca="false">A159*G159</f>
        <v>0</v>
      </c>
    </row>
    <row r="160" customFormat="false" ht="12.75" hidden="false" customHeight="false" outlineLevel="0" collapsed="false">
      <c r="A160" s="1" t="n">
        <v>9.56</v>
      </c>
      <c r="B160" s="2" t="n">
        <v>762419903</v>
      </c>
      <c r="C160" s="0" t="n">
        <v>30</v>
      </c>
      <c r="E160" s="0" t="n">
        <v>0</v>
      </c>
      <c r="F160" s="0" t="n">
        <v>0</v>
      </c>
      <c r="G160" s="0" t="n">
        <v>0</v>
      </c>
      <c r="I160" s="0" t="n">
        <f aca="false">A160*G160</f>
        <v>0</v>
      </c>
    </row>
    <row r="161" customFormat="false" ht="12.75" hidden="false" customHeight="false" outlineLevel="0" collapsed="false">
      <c r="A161" s="1" t="n">
        <v>9.56</v>
      </c>
      <c r="B161" s="2" t="n">
        <v>762419911</v>
      </c>
      <c r="I161" s="0" t="n">
        <f aca="false">A161*G161</f>
        <v>0</v>
      </c>
    </row>
    <row r="162" customFormat="false" ht="12.75" hidden="false" customHeight="false" outlineLevel="0" collapsed="false">
      <c r="A162" s="1" t="n">
        <v>10.36</v>
      </c>
      <c r="B162" s="2" t="n">
        <v>762420995</v>
      </c>
      <c r="E162" s="0" t="n">
        <v>0</v>
      </c>
      <c r="F162" s="0" t="n">
        <v>0</v>
      </c>
      <c r="G162" s="0" t="n">
        <v>0</v>
      </c>
      <c r="I162" s="0" t="n">
        <f aca="false">A162*G162</f>
        <v>0</v>
      </c>
    </row>
    <row r="163" customFormat="false" ht="12.75" hidden="false" customHeight="false" outlineLevel="0" collapsed="false">
      <c r="A163" s="1" t="n">
        <v>13.97</v>
      </c>
      <c r="B163" s="2" t="n">
        <v>883172720</v>
      </c>
      <c r="E163" s="0" t="n">
        <v>0</v>
      </c>
      <c r="F163" s="0" t="n">
        <v>7</v>
      </c>
      <c r="G163" s="0" t="n">
        <v>54</v>
      </c>
      <c r="I163" s="0" t="n">
        <f aca="false">A163*G163</f>
        <v>754.38</v>
      </c>
    </row>
    <row r="164" customFormat="false" ht="12.75" hidden="false" customHeight="false" outlineLevel="0" collapsed="false">
      <c r="A164" s="1" t="n">
        <v>11.17</v>
      </c>
      <c r="B164" s="2" t="n">
        <v>1593540574</v>
      </c>
      <c r="C164" s="0" t="n">
        <v>30</v>
      </c>
      <c r="E164" s="0" t="n">
        <v>0</v>
      </c>
      <c r="F164" s="0" t="n">
        <v>1</v>
      </c>
      <c r="G164" s="0" t="n">
        <v>59</v>
      </c>
      <c r="I164" s="0" t="n">
        <f aca="false">A164*G164</f>
        <v>659.03</v>
      </c>
    </row>
    <row r="165" customFormat="false" ht="12.75" hidden="false" customHeight="false" outlineLevel="0" collapsed="false">
      <c r="A165" s="1" t="n">
        <v>38</v>
      </c>
      <c r="B165" s="2" t="n">
        <v>252029453</v>
      </c>
      <c r="C165" s="0" t="n">
        <v>29</v>
      </c>
      <c r="E165" s="0" t="n">
        <v>0</v>
      </c>
      <c r="F165" s="0" t="n">
        <v>1</v>
      </c>
      <c r="G165" s="0" t="n">
        <v>3</v>
      </c>
      <c r="I165" s="0" t="n">
        <f aca="false">A165*G165</f>
        <v>114</v>
      </c>
    </row>
    <row r="166" customFormat="false" ht="12.75" hidden="false" customHeight="false" outlineLevel="0" collapsed="false">
      <c r="A166" s="1" t="n">
        <v>11.96</v>
      </c>
      <c r="B166" s="2" t="n">
        <v>679994300</v>
      </c>
      <c r="C166" s="0" t="n">
        <v>28</v>
      </c>
      <c r="E166" s="0" t="n">
        <v>0</v>
      </c>
      <c r="F166" s="0" t="n">
        <v>4</v>
      </c>
      <c r="G166" s="0" t="n">
        <v>49</v>
      </c>
      <c r="I166" s="0" t="n">
        <f aca="false">A166*G166</f>
        <v>586.04</v>
      </c>
    </row>
    <row r="167" customFormat="false" ht="12.75" hidden="false" customHeight="false" outlineLevel="0" collapsed="false">
      <c r="A167" s="1" t="n">
        <v>16.8</v>
      </c>
      <c r="B167" s="2" t="n">
        <v>385338031</v>
      </c>
      <c r="E167" s="0" t="n">
        <v>36</v>
      </c>
      <c r="F167" s="0" t="n">
        <v>65</v>
      </c>
      <c r="G167" s="0" t="n">
        <v>1167</v>
      </c>
      <c r="I167" s="0" t="n">
        <f aca="false">A167*G167</f>
        <v>19605.6</v>
      </c>
    </row>
    <row r="168" customFormat="false" ht="12.75" hidden="false" customHeight="false" outlineLevel="0" collapsed="false">
      <c r="A168" s="1" t="n">
        <v>13.97</v>
      </c>
      <c r="B168" s="2" t="n">
        <v>375508708</v>
      </c>
      <c r="E168" s="0" t="n">
        <v>11</v>
      </c>
      <c r="F168" s="0" t="n">
        <v>9</v>
      </c>
      <c r="G168" s="0" t="n">
        <v>160</v>
      </c>
      <c r="I168" s="0" t="n">
        <f aca="false">A168*G168</f>
        <v>2235.2</v>
      </c>
    </row>
    <row r="169" customFormat="false" ht="12.75" hidden="false" customHeight="false" outlineLevel="0" collapsed="false">
      <c r="A169" s="1" t="n">
        <v>6.95</v>
      </c>
      <c r="B169" s="2" t="n">
        <v>385731515</v>
      </c>
      <c r="E169" s="0" t="n">
        <v>1</v>
      </c>
      <c r="F169" s="0" t="n">
        <v>27</v>
      </c>
      <c r="G169" s="0" t="n">
        <v>424</v>
      </c>
      <c r="I169" s="0" t="n">
        <f aca="false">A169*G169</f>
        <v>2946.8</v>
      </c>
    </row>
    <row r="170" customFormat="false" ht="12.75" hidden="false" customHeight="false" outlineLevel="0" collapsed="false">
      <c r="A170" s="1" t="n">
        <v>6.95</v>
      </c>
      <c r="B170" s="2" t="n">
        <v>385731523</v>
      </c>
      <c r="E170" s="0" t="n">
        <v>1</v>
      </c>
      <c r="F170" s="0" t="n">
        <v>5</v>
      </c>
      <c r="G170" s="0" t="n">
        <v>413</v>
      </c>
      <c r="I170" s="0" t="n">
        <f aca="false">A170*G170</f>
        <v>2870.35</v>
      </c>
    </row>
    <row r="171" customFormat="false" ht="12.75" hidden="false" customHeight="false" outlineLevel="0" collapsed="false">
      <c r="A171" s="1" t="n">
        <v>10.99</v>
      </c>
      <c r="B171" s="2" t="n">
        <v>375928448</v>
      </c>
      <c r="E171" s="0" t="n">
        <v>0</v>
      </c>
      <c r="F171" s="0" t="n">
        <v>1</v>
      </c>
      <c r="G171" s="0" t="n">
        <v>5</v>
      </c>
      <c r="I171" s="0" t="n">
        <f aca="false">A171*G171</f>
        <v>54.95</v>
      </c>
    </row>
    <row r="172" customFormat="false" ht="12.75" hidden="false" customHeight="false" outlineLevel="0" collapsed="false">
      <c r="A172" s="1" t="n">
        <v>11.87</v>
      </c>
      <c r="B172" s="2" t="n">
        <v>375814264</v>
      </c>
      <c r="E172" s="0" t="n">
        <v>3</v>
      </c>
      <c r="F172" s="0" t="n">
        <v>21</v>
      </c>
      <c r="G172" s="0" t="n">
        <v>229</v>
      </c>
      <c r="I172" s="0" t="n">
        <f aca="false">A172*G172</f>
        <v>2718.23</v>
      </c>
    </row>
    <row r="173" customFormat="false" ht="12.75" hidden="false" customHeight="false" outlineLevel="0" collapsed="false">
      <c r="A173" s="1" t="n">
        <v>11.99</v>
      </c>
      <c r="B173" s="2" t="n">
        <v>375926895</v>
      </c>
      <c r="E173" s="0" t="n">
        <v>0</v>
      </c>
      <c r="F173" s="0" t="n">
        <v>0</v>
      </c>
      <c r="G173" s="0" t="n">
        <v>13</v>
      </c>
      <c r="I173" s="0" t="n">
        <f aca="false">A173*G173</f>
        <v>155.87</v>
      </c>
    </row>
    <row r="174" customFormat="false" ht="12.75" hidden="false" customHeight="false" outlineLevel="0" collapsed="false">
      <c r="A174" s="1" t="n">
        <v>10.47</v>
      </c>
      <c r="B174" s="2" t="n">
        <v>1930650353</v>
      </c>
      <c r="E174" s="0" t="n">
        <v>37</v>
      </c>
      <c r="F174" s="0" t="n">
        <v>5</v>
      </c>
      <c r="G174" s="0" t="n">
        <v>2</v>
      </c>
      <c r="I174" s="0" t="n">
        <f aca="false">A174*G174</f>
        <v>20.94</v>
      </c>
    </row>
    <row r="175" customFormat="false" ht="12.75" hidden="false" customHeight="false" outlineLevel="0" collapsed="false">
      <c r="A175" s="1" t="n">
        <v>16.77</v>
      </c>
      <c r="B175" s="2" t="n">
        <v>345448294</v>
      </c>
      <c r="E175" s="0" t="n">
        <v>4</v>
      </c>
      <c r="F175" s="0" t="n">
        <v>26</v>
      </c>
      <c r="G175" s="0" t="n">
        <v>229</v>
      </c>
      <c r="I175" s="0" t="n">
        <f aca="false">A175*G175</f>
        <v>3840.33</v>
      </c>
    </row>
    <row r="176" customFormat="false" ht="12.75" hidden="false" customHeight="false" outlineLevel="0" collapsed="false">
      <c r="A176" s="1" t="n">
        <v>16.07</v>
      </c>
      <c r="B176" s="2" t="n">
        <v>345468066</v>
      </c>
      <c r="E176" s="0" t="n">
        <v>25</v>
      </c>
      <c r="F176" s="0" t="n">
        <v>53</v>
      </c>
      <c r="G176" s="0" t="n">
        <v>1226</v>
      </c>
      <c r="I176" s="0" t="n">
        <f aca="false">A176*G176</f>
        <v>19701.82</v>
      </c>
    </row>
    <row r="177" customFormat="false" ht="12.75" hidden="false" customHeight="false" outlineLevel="0" collapsed="false">
      <c r="A177" s="1" t="n">
        <v>16.8</v>
      </c>
      <c r="B177" s="2" t="n">
        <v>553802763</v>
      </c>
      <c r="E177" s="0" t="n">
        <v>10</v>
      </c>
      <c r="F177" s="0" t="n">
        <v>45</v>
      </c>
      <c r="G177" s="0" t="n">
        <v>635</v>
      </c>
      <c r="I177" s="0" t="n">
        <f aca="false">A177*G177</f>
        <v>10668</v>
      </c>
    </row>
    <row r="178" customFormat="false" ht="12.75" hidden="false" customHeight="false" outlineLevel="0" collapsed="false">
      <c r="A178" s="1" t="n">
        <v>16.97</v>
      </c>
      <c r="B178" s="2" t="n">
        <v>345468104</v>
      </c>
      <c r="E178" s="0" t="n">
        <v>17</v>
      </c>
      <c r="F178" s="0" t="n">
        <v>67</v>
      </c>
      <c r="G178" s="0" t="n">
        <v>880</v>
      </c>
      <c r="I178" s="0" t="n">
        <f aca="false">A178*G178</f>
        <v>14933.6</v>
      </c>
    </row>
    <row r="179" customFormat="false" ht="12.75" hidden="false" customHeight="false" outlineLevel="0" collapsed="false">
      <c r="A179" s="1" t="n">
        <v>7.98</v>
      </c>
      <c r="B179" s="2" t="n">
        <v>883657074</v>
      </c>
      <c r="E179" s="0" t="n">
        <v>1</v>
      </c>
      <c r="F179" s="0" t="n">
        <v>0</v>
      </c>
      <c r="G179" s="0" t="n">
        <v>23</v>
      </c>
      <c r="I179" s="0" t="n">
        <f aca="false">A179*G179</f>
        <v>183.54</v>
      </c>
    </row>
    <row r="180" customFormat="false" ht="12.75" hidden="false" customHeight="false" outlineLevel="0" collapsed="false">
      <c r="A180" s="1" t="n">
        <v>6.99</v>
      </c>
      <c r="B180" s="2" t="n">
        <v>375830227</v>
      </c>
      <c r="E180" s="0" t="n">
        <v>10</v>
      </c>
      <c r="F180" s="0" t="n">
        <v>22</v>
      </c>
      <c r="G180" s="0" t="n">
        <v>427</v>
      </c>
      <c r="I180" s="0" t="n">
        <f aca="false">A180*G180</f>
        <v>2984.73</v>
      </c>
    </row>
    <row r="181" customFormat="false" ht="12.75" hidden="false" customHeight="false" outlineLevel="0" collapsed="false">
      <c r="A181" s="1" t="n">
        <v>11.17</v>
      </c>
      <c r="B181" s="2" t="n">
        <v>375831118</v>
      </c>
      <c r="E181" s="0" t="n">
        <v>13</v>
      </c>
      <c r="F181" s="0" t="n">
        <v>12</v>
      </c>
      <c r="G181" s="0" t="n">
        <v>188</v>
      </c>
      <c r="I181" s="0" t="n">
        <f aca="false">A181*G181</f>
        <v>2099.96</v>
      </c>
    </row>
    <row r="182" customFormat="false" ht="12.75" hidden="false" customHeight="false" outlineLevel="0" collapsed="false">
      <c r="A182" s="1" t="n">
        <v>11.99</v>
      </c>
      <c r="B182" s="2" t="n">
        <v>736480331</v>
      </c>
      <c r="E182" s="0" t="n">
        <v>7</v>
      </c>
      <c r="F182" s="0" t="n">
        <v>7</v>
      </c>
      <c r="G182" s="0" t="n">
        <v>108</v>
      </c>
      <c r="I182" s="0" t="n">
        <f aca="false">A182*G182</f>
        <v>1294.92</v>
      </c>
    </row>
    <row r="183" customFormat="false" ht="12.75" hidden="false" customHeight="false" outlineLevel="0" collapsed="false">
      <c r="A183" s="1" t="n">
        <v>13.27</v>
      </c>
      <c r="B183" s="2" t="s">
        <v>161</v>
      </c>
      <c r="E183" s="0" t="n">
        <v>7</v>
      </c>
      <c r="F183" s="0" t="n">
        <v>15</v>
      </c>
      <c r="G183" s="0" t="n">
        <v>336</v>
      </c>
      <c r="I183" s="0" t="n">
        <f aca="false">A183*G183</f>
        <v>4458.72</v>
      </c>
    </row>
    <row r="184" customFormat="false" ht="12.75" hidden="false" customHeight="false" outlineLevel="0" collapsed="false">
      <c r="A184" s="1" t="n">
        <v>11.99</v>
      </c>
      <c r="B184" s="2" t="n">
        <v>394975790</v>
      </c>
      <c r="E184" s="0" t="n">
        <v>1</v>
      </c>
      <c r="F184" s="0" t="n">
        <v>7</v>
      </c>
      <c r="G184" s="0" t="n">
        <v>30</v>
      </c>
      <c r="I184" s="0" t="n">
        <f aca="false">A184*G184</f>
        <v>359.7</v>
      </c>
    </row>
    <row r="185" customFormat="false" ht="12.75" hidden="false" customHeight="false" outlineLevel="0" collapsed="false">
      <c r="A185" s="1" t="n">
        <v>11.17</v>
      </c>
      <c r="B185" s="2" t="s">
        <v>162</v>
      </c>
      <c r="E185" s="0" t="n">
        <v>0</v>
      </c>
      <c r="F185" s="0" t="n">
        <v>7</v>
      </c>
      <c r="G185" s="0" t="n">
        <v>11</v>
      </c>
      <c r="I185" s="0" t="n">
        <f aca="false">A185*G185</f>
        <v>122.87</v>
      </c>
    </row>
    <row r="186" customFormat="false" ht="12.75" hidden="false" customHeight="false" outlineLevel="0" collapsed="false">
      <c r="A186" s="1" t="n">
        <v>11.16</v>
      </c>
      <c r="B186" s="2" t="n">
        <v>974593001</v>
      </c>
      <c r="E186" s="0" t="n">
        <v>6</v>
      </c>
      <c r="F186" s="0" t="n">
        <v>29</v>
      </c>
      <c r="G186" s="0" t="n">
        <v>71</v>
      </c>
      <c r="I186" s="0" t="n">
        <f aca="false">A186*G186</f>
        <v>792.36</v>
      </c>
    </row>
    <row r="187" customFormat="false" ht="12.75" hidden="false" customHeight="false" outlineLevel="0" collapsed="false">
      <c r="A187" s="1" t="n">
        <v>16.97</v>
      </c>
      <c r="B187" s="2" t="n">
        <v>345447581</v>
      </c>
      <c r="E187" s="0" t="n">
        <v>14</v>
      </c>
      <c r="F187" s="0" t="n">
        <v>149</v>
      </c>
      <c r="G187" s="0" t="n">
        <v>983</v>
      </c>
      <c r="I187" s="0" t="n">
        <f aca="false">A187*G187</f>
        <v>16681.51</v>
      </c>
    </row>
    <row r="188" customFormat="false" ht="12.75" hidden="false" customHeight="false" outlineLevel="0" collapsed="false">
      <c r="A188" s="1" t="n">
        <v>14.99</v>
      </c>
      <c r="B188" s="2" t="s">
        <v>163</v>
      </c>
      <c r="E188" s="0" t="n">
        <v>0</v>
      </c>
      <c r="F188" s="0" t="n">
        <v>18</v>
      </c>
      <c r="G188" s="0" t="n">
        <v>49</v>
      </c>
      <c r="I188" s="0" t="n">
        <f aca="false">A188*G188</f>
        <v>734.51</v>
      </c>
    </row>
    <row r="189" customFormat="false" ht="12.75" hidden="false" customHeight="false" outlineLevel="0" collapsed="false">
      <c r="A189" s="1" t="n">
        <v>11.87</v>
      </c>
      <c r="B189" s="2" t="n">
        <v>517800179</v>
      </c>
      <c r="E189" s="0" t="n">
        <v>14</v>
      </c>
      <c r="F189" s="0" t="n">
        <v>15</v>
      </c>
      <c r="G189" s="0" t="n">
        <v>204</v>
      </c>
      <c r="I189" s="0" t="n">
        <f aca="false">A189*G189</f>
        <v>2421.48</v>
      </c>
    </row>
    <row r="190" customFormat="false" ht="12.75" hidden="false" customHeight="false" outlineLevel="0" collapsed="false">
      <c r="A190" s="1" t="n">
        <v>11.99</v>
      </c>
      <c r="B190" s="2" t="n">
        <v>394920384</v>
      </c>
      <c r="E190" s="0" t="n">
        <v>0</v>
      </c>
      <c r="F190" s="0" t="n">
        <v>11</v>
      </c>
      <c r="G190" s="0" t="n">
        <v>13</v>
      </c>
      <c r="I190" s="0" t="n">
        <f aca="false">A190*G190</f>
        <v>155.87</v>
      </c>
    </row>
    <row r="191" customFormat="false" ht="12.75" hidden="false" customHeight="false" outlineLevel="0" collapsed="false">
      <c r="A191" s="1" t="n">
        <v>11.17</v>
      </c>
      <c r="B191" s="2" t="n">
        <v>375829822</v>
      </c>
      <c r="E191" s="0" t="n">
        <v>14</v>
      </c>
      <c r="F191" s="0" t="n">
        <v>35</v>
      </c>
      <c r="G191" s="0" t="n">
        <v>432</v>
      </c>
      <c r="I191" s="0" t="n">
        <f aca="false">A191*G191</f>
        <v>4825.44</v>
      </c>
    </row>
    <row r="192" customFormat="false" ht="12.75" hidden="false" customHeight="false" outlineLevel="0" collapsed="false">
      <c r="A192" s="1" t="n">
        <v>13.8</v>
      </c>
      <c r="B192" s="2" t="n">
        <v>385338090</v>
      </c>
      <c r="E192" s="0" t="n">
        <v>160</v>
      </c>
      <c r="F192" s="0" t="n">
        <v>398</v>
      </c>
      <c r="G192" s="0" t="n">
        <v>4289</v>
      </c>
      <c r="I192" s="0" t="n">
        <f aca="false">A192*G192</f>
        <v>59188.2</v>
      </c>
    </row>
    <row r="193" customFormat="false" ht="12.75" hidden="false" customHeight="false" outlineLevel="0" collapsed="false">
      <c r="A193" s="1" t="n">
        <v>17.65</v>
      </c>
      <c r="B193" s="2" t="n">
        <v>345456548</v>
      </c>
      <c r="E193" s="0" t="n">
        <v>20</v>
      </c>
      <c r="F193" s="0" t="n">
        <v>50</v>
      </c>
      <c r="G193" s="0" t="n">
        <v>17650</v>
      </c>
      <c r="I193" s="0" t="n">
        <f aca="false">A193*G193</f>
        <v>311522.5</v>
      </c>
    </row>
    <row r="194" customFormat="false" ht="12.75" hidden="false" customHeight="false" outlineLevel="0" collapsed="false">
      <c r="A194" s="1" t="n">
        <v>16.99</v>
      </c>
      <c r="B194" s="2" t="n">
        <v>385901992</v>
      </c>
      <c r="E194" s="0" t="n">
        <v>2</v>
      </c>
      <c r="F194" s="0" t="n">
        <v>8</v>
      </c>
      <c r="G194" s="0" t="n">
        <v>48</v>
      </c>
      <c r="I194" s="0" t="n">
        <f aca="false">A194*G194</f>
        <v>815.52</v>
      </c>
    </row>
    <row r="195" customFormat="false" ht="12.75" hidden="false" customHeight="false" outlineLevel="0" collapsed="false">
      <c r="A195" s="1" t="n">
        <v>13.97</v>
      </c>
      <c r="B195" s="2" t="n">
        <v>375830014</v>
      </c>
      <c r="E195" s="0" t="n">
        <v>1</v>
      </c>
      <c r="F195" s="0" t="n">
        <v>7</v>
      </c>
      <c r="G195" s="0" t="n">
        <v>53</v>
      </c>
      <c r="I195" s="0" t="n">
        <f aca="false">A195*G195</f>
        <v>740.41</v>
      </c>
    </row>
    <row r="196" customFormat="false" ht="12.75" hidden="false" customHeight="false" outlineLevel="0" collapsed="false">
      <c r="A196" s="1" t="n">
        <v>17.99</v>
      </c>
      <c r="B196" s="2" t="n">
        <v>385909101</v>
      </c>
      <c r="E196" s="0" t="n">
        <v>3</v>
      </c>
      <c r="F196" s="0" t="n">
        <v>3</v>
      </c>
      <c r="G196" s="0" t="n">
        <v>15</v>
      </c>
      <c r="I196" s="0" t="n">
        <f aca="false">A196*G196</f>
        <v>269.85</v>
      </c>
    </row>
    <row r="197" customFormat="false" ht="12.75" hidden="false" customHeight="false" outlineLevel="0" collapsed="false">
      <c r="A197" s="1" t="n">
        <v>13.96</v>
      </c>
      <c r="B197" s="2" t="n">
        <v>375422986</v>
      </c>
      <c r="E197" s="0" t="n">
        <v>310</v>
      </c>
      <c r="F197" s="0" t="n">
        <v>1230</v>
      </c>
      <c r="G197" s="0" t="n">
        <v>7579</v>
      </c>
      <c r="I197" s="0" t="n">
        <f aca="false">A197*G197</f>
        <v>105802.84</v>
      </c>
    </row>
    <row r="198" customFormat="false" ht="12.75" hidden="false" customHeight="false" outlineLevel="0" collapsed="false">
      <c r="A198" s="1" t="n">
        <v>13.27</v>
      </c>
      <c r="B198" s="2" t="n">
        <v>887767060</v>
      </c>
      <c r="E198" s="0" t="n">
        <v>0</v>
      </c>
      <c r="F198" s="0" t="n">
        <v>0</v>
      </c>
      <c r="G198" s="0" t="n">
        <v>0</v>
      </c>
      <c r="I198" s="0" t="n">
        <f aca="false">A198*G198</f>
        <v>0</v>
      </c>
    </row>
    <row r="199" customFormat="false" ht="12.75" hidden="false" customHeight="false" outlineLevel="0" collapsed="false">
      <c r="A199" s="1" t="n">
        <v>16.1</v>
      </c>
      <c r="B199" s="2" t="n">
        <v>743476425</v>
      </c>
      <c r="C199" s="0" t="n">
        <v>28</v>
      </c>
      <c r="E199" s="0" t="n">
        <v>1</v>
      </c>
      <c r="F199" s="0" t="n">
        <v>0</v>
      </c>
      <c r="G199" s="0" t="n">
        <v>82</v>
      </c>
      <c r="I199" s="0" t="n">
        <f aca="false">A199*G199</f>
        <v>1320.2</v>
      </c>
    </row>
    <row r="200" customFormat="false" ht="12.75" hidden="false" customHeight="false" outlineLevel="0" collapsed="false">
      <c r="A200" s="1" t="n">
        <v>16.07</v>
      </c>
      <c r="B200" s="2" t="n">
        <v>425196348</v>
      </c>
      <c r="E200" s="0" t="n">
        <v>20</v>
      </c>
      <c r="F200" s="0" t="n">
        <v>59</v>
      </c>
      <c r="G200" s="0" t="n">
        <v>1318</v>
      </c>
      <c r="I200" s="0" t="n">
        <f aca="false">A200*G200</f>
        <v>21180.26</v>
      </c>
    </row>
    <row r="201" customFormat="false" ht="12.75" hidden="false" customHeight="false" outlineLevel="0" collapsed="false">
      <c r="A201" s="1" t="n">
        <v>9.59</v>
      </c>
      <c r="B201" s="2" t="n">
        <v>375813934</v>
      </c>
      <c r="E201" s="0" t="n">
        <v>9</v>
      </c>
      <c r="F201" s="0" t="n">
        <v>20</v>
      </c>
      <c r="G201" s="0" t="n">
        <v>110</v>
      </c>
      <c r="I201" s="0" t="n">
        <f aca="false">A201*G201</f>
        <v>1054.9</v>
      </c>
    </row>
    <row r="202" customFormat="false" ht="12.75" hidden="false" customHeight="false" outlineLevel="0" collapsed="false">
      <c r="A202" s="1" t="n">
        <v>12.56</v>
      </c>
      <c r="B202" s="2" t="n">
        <v>375814671</v>
      </c>
      <c r="E202" s="0" t="n">
        <v>46</v>
      </c>
      <c r="F202" s="0" t="n">
        <v>295</v>
      </c>
      <c r="G202" s="0" t="n">
        <v>1994</v>
      </c>
      <c r="I202" s="0" t="n">
        <f aca="false">A202*G202</f>
        <v>25044.64</v>
      </c>
    </row>
    <row r="203" customFormat="false" ht="12.75" hidden="false" customHeight="false" outlineLevel="0" collapsed="false">
      <c r="A203" s="1" t="n">
        <v>14.68</v>
      </c>
      <c r="B203" s="2" t="n">
        <v>375831096</v>
      </c>
      <c r="C203" s="0" t="n">
        <v>28</v>
      </c>
      <c r="E203" s="0" t="n">
        <v>3</v>
      </c>
      <c r="F203" s="0" t="n">
        <v>29</v>
      </c>
      <c r="G203" s="0" t="n">
        <v>187</v>
      </c>
      <c r="I203" s="0" t="n">
        <f aca="false">A203*G203</f>
        <v>2745.16</v>
      </c>
    </row>
    <row r="204" customFormat="false" ht="12.75" hidden="false" customHeight="false" outlineLevel="0" collapsed="false">
      <c r="A204" s="1" t="n">
        <v>8.99</v>
      </c>
      <c r="B204" s="2" t="n">
        <v>736422633</v>
      </c>
      <c r="E204" s="0" t="n">
        <v>0</v>
      </c>
      <c r="F204" s="0" t="n">
        <v>2</v>
      </c>
      <c r="G204" s="0" t="n">
        <v>94</v>
      </c>
      <c r="I204" s="0" t="n">
        <f aca="false">A204*G204</f>
        <v>845.06</v>
      </c>
    </row>
    <row r="205" customFormat="false" ht="12.75" hidden="false" customHeight="false" outlineLevel="0" collapsed="false">
      <c r="A205" s="1" t="n">
        <v>11.99</v>
      </c>
      <c r="B205" s="2" t="n">
        <v>736480307</v>
      </c>
      <c r="E205" s="0" t="n">
        <v>1</v>
      </c>
      <c r="F205" s="0" t="n">
        <v>8</v>
      </c>
      <c r="G205" s="0" t="n">
        <v>139</v>
      </c>
      <c r="I205" s="0" t="n">
        <f aca="false">A205*G205</f>
        <v>1666.61</v>
      </c>
    </row>
    <row r="206" customFormat="false" ht="12.75" hidden="false" customHeight="false" outlineLevel="0" collapsed="false">
      <c r="A206" s="1" t="n">
        <v>9.59</v>
      </c>
      <c r="B206" s="2" t="n">
        <v>375827366</v>
      </c>
      <c r="C206" s="0" t="n">
        <v>28</v>
      </c>
      <c r="E206" s="0" t="n">
        <v>89</v>
      </c>
      <c r="F206" s="0" t="n">
        <v>409</v>
      </c>
      <c r="G206" s="0" t="n">
        <v>3165</v>
      </c>
      <c r="I206" s="0" t="n">
        <f aca="false">A206*G206</f>
        <v>30352.35</v>
      </c>
    </row>
    <row r="207" customFormat="false" ht="12.75" hidden="false" customHeight="false" outlineLevel="0" collapsed="false">
      <c r="A207" s="1" t="n">
        <v>8.99</v>
      </c>
      <c r="B207" s="2" t="n">
        <v>525473017</v>
      </c>
      <c r="C207" s="0" t="n">
        <v>27</v>
      </c>
      <c r="E207" s="0" t="n">
        <v>3</v>
      </c>
      <c r="F207" s="0" t="n">
        <v>5</v>
      </c>
      <c r="G207" s="0" t="n">
        <v>49</v>
      </c>
      <c r="I207" s="0" t="n">
        <f aca="false">A207*G207</f>
        <v>440.51</v>
      </c>
    </row>
    <row r="208" customFormat="false" ht="12.75" hidden="false" customHeight="false" outlineLevel="0" collapsed="false">
      <c r="A208" s="1" t="n">
        <v>11.19</v>
      </c>
      <c r="B208" s="2" t="n">
        <v>670059471</v>
      </c>
      <c r="C208" s="0" t="n">
        <v>27</v>
      </c>
      <c r="E208" s="0" t="n">
        <v>2</v>
      </c>
      <c r="F208" s="0" t="n">
        <v>18</v>
      </c>
      <c r="G208" s="0" t="n">
        <v>213</v>
      </c>
      <c r="I208" s="0" t="n">
        <f aca="false">A208*G208</f>
        <v>2383.47</v>
      </c>
    </row>
    <row r="209" customFormat="false" ht="12.75" hidden="false" customHeight="false" outlineLevel="0" collapsed="false">
      <c r="A209" s="1" t="n">
        <v>11.19</v>
      </c>
      <c r="B209" s="2" t="s">
        <v>164</v>
      </c>
      <c r="C209" s="0" t="n">
        <v>27</v>
      </c>
      <c r="E209" s="0" t="n">
        <v>1</v>
      </c>
      <c r="F209" s="0" t="n">
        <v>11</v>
      </c>
      <c r="G209" s="0" t="n">
        <v>172</v>
      </c>
      <c r="I209" s="0" t="n">
        <f aca="false">A209*G209</f>
        <v>1924.68</v>
      </c>
    </row>
    <row r="210" customFormat="false" ht="12.75" hidden="false" customHeight="false" outlineLevel="0" collapsed="false">
      <c r="A210" s="1" t="n">
        <v>10.5</v>
      </c>
      <c r="B210" s="2" t="n">
        <v>618243437</v>
      </c>
      <c r="E210" s="0" t="n">
        <v>4</v>
      </c>
      <c r="F210" s="0" t="n">
        <v>23</v>
      </c>
      <c r="G210" s="0" t="n">
        <v>283</v>
      </c>
      <c r="I210" s="0" t="n">
        <f aca="false">A210*G210</f>
        <v>2971.5</v>
      </c>
    </row>
    <row r="211" customFormat="false" ht="12.75" hidden="false" customHeight="false" outlineLevel="0" collapsed="false">
      <c r="A211" s="1" t="n">
        <v>11.19</v>
      </c>
      <c r="B211" s="2" t="n">
        <v>670036307</v>
      </c>
      <c r="E211" s="0" t="n">
        <v>7</v>
      </c>
      <c r="F211" s="0" t="n">
        <v>31</v>
      </c>
      <c r="G211" s="0" t="n">
        <v>296</v>
      </c>
      <c r="I211" s="0" t="n">
        <f aca="false">A211*G211</f>
        <v>3312.24</v>
      </c>
    </row>
    <row r="212" customFormat="false" ht="12.75" hidden="false" customHeight="false" outlineLevel="0" collapsed="false">
      <c r="A212" s="1" t="n">
        <v>11.19</v>
      </c>
      <c r="B212" s="2" t="n">
        <v>399243070</v>
      </c>
      <c r="E212" s="0" t="n">
        <v>0</v>
      </c>
      <c r="F212" s="0" t="n">
        <v>3</v>
      </c>
      <c r="G212" s="0" t="n">
        <v>58</v>
      </c>
      <c r="I212" s="0" t="n">
        <f aca="false">A212*G212</f>
        <v>649.02</v>
      </c>
    </row>
    <row r="213" customFormat="false" ht="12.75" hidden="false" customHeight="false" outlineLevel="0" collapsed="false">
      <c r="A213" s="1" t="n">
        <v>11.19</v>
      </c>
      <c r="B213" s="2" t="n">
        <v>525472193</v>
      </c>
      <c r="E213" s="0" t="n">
        <v>31</v>
      </c>
      <c r="F213" s="0" t="n">
        <v>53</v>
      </c>
      <c r="G213" s="0" t="n">
        <v>444</v>
      </c>
      <c r="I213" s="0" t="n">
        <f aca="false">A213*G213</f>
        <v>4968.36</v>
      </c>
    </row>
    <row r="214" customFormat="false" ht="12.75" hidden="false" customHeight="false" outlineLevel="0" collapsed="false">
      <c r="A214" s="1" t="n">
        <v>21.95</v>
      </c>
      <c r="B214" s="2" t="n">
        <v>595667961</v>
      </c>
      <c r="E214" s="0" t="n">
        <v>0</v>
      </c>
      <c r="F214" s="0" t="n">
        <v>0</v>
      </c>
      <c r="G214" s="0" t="n">
        <v>0</v>
      </c>
      <c r="I214" s="0" t="n">
        <f aca="false">A214*G214</f>
        <v>0</v>
      </c>
    </row>
    <row r="215" customFormat="false" ht="12.75" hidden="false" customHeight="false" outlineLevel="0" collapsed="false">
      <c r="A215" s="1" t="n">
        <v>26.95</v>
      </c>
      <c r="B215" s="2" t="s">
        <v>165</v>
      </c>
      <c r="E215" s="0" t="n">
        <v>0</v>
      </c>
      <c r="F215" s="0" t="n">
        <v>0</v>
      </c>
      <c r="G215" s="0" t="n">
        <v>0</v>
      </c>
      <c r="I215" s="0" t="n">
        <f aca="false">A215*G215</f>
        <v>0</v>
      </c>
    </row>
    <row r="216" customFormat="false" ht="12.75" hidden="false" customHeight="false" outlineLevel="0" collapsed="false">
      <c r="A216" s="1" t="n">
        <v>10.49</v>
      </c>
      <c r="B216" s="2" t="n">
        <v>670059269</v>
      </c>
      <c r="E216" s="0" t="n">
        <v>7</v>
      </c>
      <c r="F216" s="0" t="n">
        <v>34</v>
      </c>
      <c r="G216" s="0" t="n">
        <v>546</v>
      </c>
      <c r="I216" s="0" t="n">
        <f aca="false">A216*G216</f>
        <v>5727.54</v>
      </c>
    </row>
    <row r="217" customFormat="false" ht="12.75" hidden="false" customHeight="false" outlineLevel="0" collapsed="false">
      <c r="A217" s="1" t="n">
        <v>11.19</v>
      </c>
      <c r="B217" s="2" t="n">
        <v>525473505</v>
      </c>
      <c r="E217" s="0" t="n">
        <v>1</v>
      </c>
      <c r="F217" s="0" t="n">
        <v>22</v>
      </c>
      <c r="G217" s="0" t="n">
        <v>182</v>
      </c>
      <c r="I217" s="0" t="n">
        <f aca="false">A217*G217</f>
        <v>2036.58</v>
      </c>
    </row>
    <row r="218" customFormat="false" ht="12.75" hidden="false" customHeight="false" outlineLevel="0" collapsed="false">
      <c r="A218" s="1" t="n">
        <v>11.19</v>
      </c>
      <c r="B218" s="2" t="n">
        <v>670059366</v>
      </c>
      <c r="E218" s="0" t="n">
        <v>7</v>
      </c>
      <c r="F218" s="0" t="n">
        <v>27</v>
      </c>
      <c r="G218" s="0" t="n">
        <v>137</v>
      </c>
      <c r="I218" s="0" t="n">
        <f aca="false">A218*G218</f>
        <v>1533.03</v>
      </c>
    </row>
    <row r="219" customFormat="false" ht="12.75" hidden="false" customHeight="false" outlineLevel="0" collapsed="false">
      <c r="A219" s="1" t="n">
        <v>11.19</v>
      </c>
      <c r="B219" s="2" t="n">
        <v>670059447</v>
      </c>
      <c r="E219" s="0" t="n">
        <v>2</v>
      </c>
      <c r="F219" s="0" t="n">
        <v>14</v>
      </c>
      <c r="G219" s="0" t="n">
        <v>355</v>
      </c>
      <c r="I219" s="0" t="n">
        <f aca="false">A219*G219</f>
        <v>3972.45</v>
      </c>
    </row>
    <row r="220" customFormat="false" ht="12.75" hidden="false" customHeight="false" outlineLevel="0" collapsed="false">
      <c r="A220" s="1" t="n">
        <v>11.2</v>
      </c>
      <c r="B220" s="2" t="n">
        <v>618410821</v>
      </c>
      <c r="E220" s="0" t="n">
        <v>12</v>
      </c>
      <c r="F220" s="0" t="n">
        <v>51</v>
      </c>
      <c r="G220" s="0" t="n">
        <v>466</v>
      </c>
      <c r="I220" s="0" t="n">
        <f aca="false">A220*G220</f>
        <v>5219.2</v>
      </c>
    </row>
    <row r="221" customFormat="false" ht="12.75" hidden="false" customHeight="false" outlineLevel="0" collapsed="false">
      <c r="A221" s="1" t="n">
        <v>11.19</v>
      </c>
      <c r="B221" s="2" t="n">
        <v>525472983</v>
      </c>
      <c r="E221" s="0" t="n">
        <v>7</v>
      </c>
      <c r="F221" s="0" t="n">
        <v>26</v>
      </c>
      <c r="G221" s="0" t="n">
        <v>319</v>
      </c>
      <c r="I221" s="0" t="n">
        <f aca="false">A221*G221</f>
        <v>3569.61</v>
      </c>
    </row>
    <row r="222" customFormat="false" ht="12.75" hidden="false" customHeight="false" outlineLevel="0" collapsed="false">
      <c r="A222" s="1" t="n">
        <v>12.59</v>
      </c>
      <c r="B222" s="2" t="n">
        <v>670059234</v>
      </c>
      <c r="E222" s="0" t="n">
        <v>10</v>
      </c>
      <c r="F222" s="0" t="n">
        <v>45</v>
      </c>
      <c r="G222" s="0" t="n">
        <v>125</v>
      </c>
      <c r="I222" s="0" t="n">
        <f aca="false">A222*G222</f>
        <v>1573.75</v>
      </c>
    </row>
    <row r="223" customFormat="false" ht="12.75" hidden="false" customHeight="false" outlineLevel="0" collapsed="false">
      <c r="A223" s="1" t="n">
        <v>11.89</v>
      </c>
      <c r="B223" s="2" t="n">
        <v>670059072</v>
      </c>
      <c r="E223" s="0" t="n">
        <v>6</v>
      </c>
      <c r="F223" s="0" t="n">
        <v>3</v>
      </c>
      <c r="G223" s="0" t="n">
        <v>51</v>
      </c>
      <c r="I223" s="0" t="n">
        <f aca="false">A223*G223</f>
        <v>606.39</v>
      </c>
    </row>
    <row r="224" customFormat="false" ht="12.75" hidden="false" customHeight="false" outlineLevel="0" collapsed="false">
      <c r="A224" s="1" t="n">
        <v>11.19</v>
      </c>
      <c r="B224" s="2" t="n">
        <v>670058912</v>
      </c>
      <c r="E224" s="0" t="n">
        <v>2</v>
      </c>
      <c r="F224" s="0" t="n">
        <v>2</v>
      </c>
      <c r="G224" s="0" t="n">
        <v>17</v>
      </c>
      <c r="I224" s="0" t="n">
        <f aca="false">A224*G224</f>
        <v>190.23</v>
      </c>
    </row>
    <row r="225" customFormat="false" ht="12.75" hidden="false" customHeight="false" outlineLevel="0" collapsed="false">
      <c r="A225" s="1" t="n">
        <v>28.95</v>
      </c>
      <c r="B225" s="2" t="n">
        <v>595665322</v>
      </c>
      <c r="E225" s="0" t="n">
        <v>0</v>
      </c>
      <c r="F225" s="0" t="n">
        <v>3</v>
      </c>
      <c r="G225" s="0" t="n">
        <v>0</v>
      </c>
      <c r="I225" s="0" t="n">
        <f aca="false">A225*G225</f>
        <v>0</v>
      </c>
    </row>
    <row r="226" customFormat="false" ht="12.75" hidden="false" customHeight="false" outlineLevel="0" collapsed="false">
      <c r="A226" s="1" t="n">
        <v>11.89</v>
      </c>
      <c r="B226" s="2" t="n">
        <v>525468056</v>
      </c>
      <c r="E226" s="0" t="n">
        <v>9</v>
      </c>
      <c r="F226" s="0" t="n">
        <v>30</v>
      </c>
      <c r="G226" s="0" t="n">
        <v>458</v>
      </c>
      <c r="I226" s="0" t="n">
        <f aca="false">A226*G226</f>
        <v>5445.62</v>
      </c>
    </row>
    <row r="227" customFormat="false" ht="12.75" hidden="false" customHeight="false" outlineLevel="0" collapsed="false">
      <c r="A227" s="1" t="n">
        <v>11.2</v>
      </c>
      <c r="B227" s="2" t="n">
        <v>618492984</v>
      </c>
      <c r="E227" s="0" t="n">
        <v>17</v>
      </c>
      <c r="F227" s="0" t="n">
        <v>30</v>
      </c>
      <c r="G227" s="0" t="n">
        <v>273</v>
      </c>
      <c r="I227" s="0" t="n">
        <f aca="false">A227*G227</f>
        <v>3057.6</v>
      </c>
    </row>
    <row r="228" customFormat="false" ht="12.75" hidden="false" customHeight="false" outlineLevel="0" collapsed="false">
      <c r="A228" s="1" t="n">
        <v>12.59</v>
      </c>
      <c r="B228" s="2" t="n">
        <v>525473246</v>
      </c>
      <c r="E228" s="0" t="n">
        <v>4</v>
      </c>
      <c r="F228" s="0" t="n">
        <v>40</v>
      </c>
      <c r="G228" s="0" t="n">
        <v>280</v>
      </c>
      <c r="I228" s="0" t="n">
        <f aca="false">A228*G228</f>
        <v>3525.2</v>
      </c>
    </row>
    <row r="229" customFormat="false" ht="12.75" hidden="false" customHeight="false" outlineLevel="0" collapsed="false">
      <c r="A229" s="1" t="n">
        <v>17</v>
      </c>
      <c r="B229" s="2" t="n">
        <v>618477977</v>
      </c>
      <c r="E229" s="0" t="n">
        <v>204</v>
      </c>
      <c r="F229" s="0" t="n">
        <v>434</v>
      </c>
      <c r="G229" s="0" t="n">
        <v>2960</v>
      </c>
      <c r="I229" s="0" t="n">
        <f aca="false">A229*G229</f>
        <v>50320</v>
      </c>
    </row>
    <row r="230" customFormat="false" ht="12.75" hidden="false" customHeight="false" outlineLevel="0" collapsed="false">
      <c r="A230" s="1" t="n">
        <v>10.36</v>
      </c>
      <c r="B230" s="2" t="n">
        <v>618428585</v>
      </c>
      <c r="E230" s="0" t="n">
        <v>12</v>
      </c>
      <c r="F230" s="0" t="n">
        <v>25</v>
      </c>
      <c r="G230" s="0" t="n">
        <v>264</v>
      </c>
      <c r="I230" s="0" t="n">
        <f aca="false">A230*G230</f>
        <v>2735.04</v>
      </c>
    </row>
    <row r="231" customFormat="false" ht="12.75" hidden="false" customHeight="false" outlineLevel="0" collapsed="false">
      <c r="A231" s="1" t="n">
        <v>11.19</v>
      </c>
      <c r="B231" s="2" t="n">
        <v>525473173</v>
      </c>
      <c r="E231" s="0" t="n">
        <v>8</v>
      </c>
      <c r="F231" s="0" t="n">
        <v>24</v>
      </c>
      <c r="G231" s="0" t="n">
        <v>0</v>
      </c>
      <c r="I231" s="0" t="n">
        <f aca="false">A231*G231</f>
        <v>0</v>
      </c>
    </row>
    <row r="232" customFormat="false" ht="12.75" hidden="false" customHeight="false" outlineLevel="0" collapsed="false">
      <c r="A232" s="1" t="n">
        <v>10.49</v>
      </c>
      <c r="B232" s="2" t="n">
        <v>670059404</v>
      </c>
      <c r="E232" s="0" t="n">
        <v>2</v>
      </c>
      <c r="F232" s="0" t="n">
        <v>21</v>
      </c>
      <c r="G232" s="0" t="n">
        <v>117</v>
      </c>
      <c r="I232" s="0" t="n">
        <f aca="false">A232*G232</f>
        <v>1227.33</v>
      </c>
    </row>
    <row r="233" customFormat="false" ht="12.75" hidden="false" customHeight="false" outlineLevel="0" collapsed="false">
      <c r="A233" s="1" t="n">
        <v>11.87</v>
      </c>
      <c r="B233" s="2" t="n">
        <v>974721700</v>
      </c>
      <c r="I233" s="0" t="n">
        <f aca="false">A233*G233</f>
        <v>0</v>
      </c>
    </row>
    <row r="234" customFormat="false" ht="12.75" hidden="false" customHeight="false" outlineLevel="0" collapsed="false">
      <c r="A234" s="1" t="n">
        <v>11.19</v>
      </c>
      <c r="B234" s="2" t="n">
        <v>670059110</v>
      </c>
      <c r="E234" s="0" t="n">
        <v>8</v>
      </c>
      <c r="F234" s="0" t="n">
        <v>26</v>
      </c>
      <c r="G234" s="0" t="n">
        <v>139</v>
      </c>
      <c r="I234" s="0" t="n">
        <f aca="false">A234*G234</f>
        <v>1555.41</v>
      </c>
    </row>
    <row r="235" customFormat="false" ht="12.75" hidden="false" customHeight="false" outlineLevel="0" collapsed="false">
      <c r="A235" s="1" t="n">
        <v>11.89</v>
      </c>
      <c r="B235" s="2" t="n">
        <v>670059331</v>
      </c>
      <c r="E235" s="0" t="n">
        <v>7</v>
      </c>
      <c r="F235" s="0" t="n">
        <v>20</v>
      </c>
      <c r="G235" s="0" t="n">
        <v>166</v>
      </c>
      <c r="I235" s="0" t="n">
        <f aca="false">A235*G235</f>
        <v>1973.74</v>
      </c>
    </row>
    <row r="236" customFormat="false" ht="12.75" hidden="false" customHeight="false" outlineLevel="0" collapsed="false">
      <c r="A236" s="1" t="n">
        <v>20.37</v>
      </c>
      <c r="B236" s="2" t="n">
        <v>670033480</v>
      </c>
      <c r="E236" s="0" t="n">
        <v>4</v>
      </c>
      <c r="F236" s="0" t="n">
        <v>4</v>
      </c>
      <c r="G236" s="0" t="n">
        <v>102</v>
      </c>
      <c r="I236" s="0" t="n">
        <f aca="false">A236*G236</f>
        <v>2077.74</v>
      </c>
    </row>
    <row r="237" customFormat="false" ht="12.75" hidden="false" customHeight="false" outlineLevel="0" collapsed="false">
      <c r="A237" s="1" t="n">
        <v>10.49</v>
      </c>
      <c r="B237" s="2" t="n">
        <v>670059412</v>
      </c>
      <c r="E237" s="0" t="n">
        <v>2</v>
      </c>
      <c r="F237" s="0" t="n">
        <v>15</v>
      </c>
      <c r="G237" s="0" t="n">
        <v>76</v>
      </c>
      <c r="I237" s="0" t="n">
        <f aca="false">A237*G237</f>
        <v>797.24</v>
      </c>
    </row>
    <row r="238" customFormat="false" ht="12.75" hidden="false" customHeight="false" outlineLevel="0" collapsed="false">
      <c r="A238" s="1" t="n">
        <v>11.2</v>
      </c>
      <c r="B238" s="2" t="n">
        <v>618342907</v>
      </c>
      <c r="E238" s="0" t="n">
        <v>8</v>
      </c>
      <c r="F238" s="0" t="n">
        <v>31</v>
      </c>
      <c r="G238" s="0" t="n">
        <v>154</v>
      </c>
      <c r="I238" s="0" t="n">
        <f aca="false">A238*G238</f>
        <v>1724.8</v>
      </c>
    </row>
    <row r="239" customFormat="false" ht="12.75" hidden="false" customHeight="false" outlineLevel="0" collapsed="false">
      <c r="A239" s="1" t="n">
        <v>10.5</v>
      </c>
      <c r="B239" s="2" t="n">
        <v>618420045</v>
      </c>
      <c r="C239" s="0" t="n">
        <v>27</v>
      </c>
      <c r="E239" s="0" t="n">
        <v>0</v>
      </c>
      <c r="F239" s="0" t="n">
        <v>0</v>
      </c>
      <c r="G239" s="0" t="n">
        <v>0</v>
      </c>
      <c r="I239" s="0" t="n">
        <f aca="false">A239*G239</f>
        <v>0</v>
      </c>
    </row>
    <row r="240" customFormat="false" ht="12.75" hidden="false" customHeight="false" outlineLevel="0" collapsed="false">
      <c r="A240" s="1" t="n">
        <v>24</v>
      </c>
      <c r="B240" s="2" t="n">
        <v>618574220</v>
      </c>
      <c r="I240" s="0" t="n">
        <f aca="false">A240*G240</f>
        <v>0</v>
      </c>
    </row>
    <row r="241" customFormat="false" ht="12.75" hidden="false" customHeight="false" outlineLevel="0" collapsed="false">
      <c r="A241" s="1" t="n">
        <v>11.9</v>
      </c>
      <c r="B241" s="2" t="n">
        <v>618434232</v>
      </c>
      <c r="E241" s="0" t="n">
        <v>3</v>
      </c>
      <c r="F241" s="0" t="n">
        <v>5</v>
      </c>
      <c r="G241" s="0" t="n">
        <v>145</v>
      </c>
      <c r="I241" s="0" t="n">
        <f aca="false">A241*G241</f>
        <v>1725.5</v>
      </c>
    </row>
    <row r="242" customFormat="false" ht="12.75" hidden="false" customHeight="false" outlineLevel="0" collapsed="false">
      <c r="A242" s="1" t="n">
        <v>10.5</v>
      </c>
      <c r="B242" s="2" t="n">
        <v>618447563</v>
      </c>
      <c r="E242" s="0" t="n">
        <v>0</v>
      </c>
      <c r="F242" s="0" t="n">
        <v>9</v>
      </c>
      <c r="G242" s="0" t="n">
        <v>51</v>
      </c>
      <c r="I242" s="0" t="n">
        <f aca="false">A242*G242</f>
        <v>535.5</v>
      </c>
    </row>
    <row r="243" customFormat="false" ht="12.75" hidden="false" customHeight="false" outlineLevel="0" collapsed="false">
      <c r="A243" s="1" t="n">
        <v>11.87</v>
      </c>
      <c r="B243" s="2" t="n">
        <v>1582348901</v>
      </c>
      <c r="C243" s="0" t="n">
        <v>27</v>
      </c>
      <c r="E243" s="0" t="n">
        <v>10</v>
      </c>
      <c r="F243" s="0" t="n">
        <v>31</v>
      </c>
      <c r="G243" s="0" t="n">
        <v>176</v>
      </c>
      <c r="I243" s="0" t="n">
        <f aca="false">A243*G243</f>
        <v>2089.12</v>
      </c>
    </row>
    <row r="244" customFormat="false" ht="12.75" hidden="false" customHeight="false" outlineLevel="0" collapsed="false">
      <c r="A244" s="1" t="n">
        <v>10.36</v>
      </c>
      <c r="B244" s="2" t="n">
        <v>1896209491</v>
      </c>
      <c r="C244" s="0" t="n">
        <v>25</v>
      </c>
      <c r="E244" s="0" t="n">
        <v>0</v>
      </c>
      <c r="F244" s="0" t="n">
        <v>1</v>
      </c>
      <c r="G244" s="0" t="n">
        <v>2</v>
      </c>
      <c r="I244" s="0" t="n">
        <f aca="false">A244*G244</f>
        <v>20.72</v>
      </c>
    </row>
    <row r="245" customFormat="false" ht="12.75" hidden="false" customHeight="false" outlineLevel="0" collapsed="false">
      <c r="A245" s="1" t="n">
        <v>11.17</v>
      </c>
      <c r="B245" s="2" t="n">
        <v>966225791</v>
      </c>
      <c r="C245" s="0" t="n">
        <v>25</v>
      </c>
      <c r="E245" s="0" t="n">
        <v>8</v>
      </c>
      <c r="F245" s="0" t="n">
        <v>11</v>
      </c>
      <c r="G245" s="0" t="n">
        <v>153</v>
      </c>
      <c r="I245" s="0" t="n">
        <f aca="false">A245*G245</f>
        <v>1709.01</v>
      </c>
    </row>
    <row r="246" customFormat="false" ht="12.75" hidden="false" customHeight="false" outlineLevel="0" collapsed="false">
      <c r="A246" s="1" t="n">
        <v>17.46</v>
      </c>
      <c r="B246" s="2" t="n">
        <v>1891799118</v>
      </c>
      <c r="E246" s="0" t="n">
        <v>4</v>
      </c>
      <c r="F246" s="0" t="n">
        <v>3</v>
      </c>
      <c r="G246" s="0" t="n">
        <v>212</v>
      </c>
      <c r="I246" s="0" t="n">
        <f aca="false">A246*G246</f>
        <v>3701.52</v>
      </c>
    </row>
    <row r="247" customFormat="false" ht="12.75" hidden="false" customHeight="false" outlineLevel="0" collapsed="false">
      <c r="A247" s="1" t="n">
        <v>16.97</v>
      </c>
      <c r="B247" s="2" t="n">
        <v>1891799029</v>
      </c>
      <c r="E247" s="0" t="n">
        <v>4</v>
      </c>
      <c r="F247" s="0" t="n">
        <v>3</v>
      </c>
      <c r="G247" s="0" t="n">
        <v>184</v>
      </c>
      <c r="I247" s="0" t="n">
        <f aca="false">A247*G247</f>
        <v>3122.48</v>
      </c>
    </row>
    <row r="248" customFormat="false" ht="12.75" hidden="false" customHeight="false" outlineLevel="0" collapsed="false">
      <c r="A248" s="1" t="n">
        <v>13.97</v>
      </c>
      <c r="B248" s="2" t="n">
        <v>1932557059</v>
      </c>
      <c r="E248" s="0" t="n">
        <v>1</v>
      </c>
      <c r="F248" s="0" t="n">
        <v>0</v>
      </c>
      <c r="G248" s="0" t="n">
        <v>41</v>
      </c>
      <c r="I248" s="0" t="n">
        <f aca="false">A248*G248</f>
        <v>572.77</v>
      </c>
    </row>
    <row r="249" customFormat="false" ht="12.75" hidden="false" customHeight="false" outlineLevel="0" collapsed="false">
      <c r="A249" s="1" t="n">
        <v>16.97</v>
      </c>
      <c r="B249" s="2" t="n">
        <v>1932112324</v>
      </c>
      <c r="C249" s="0" t="n">
        <v>25</v>
      </c>
      <c r="E249" s="0" t="n">
        <v>13</v>
      </c>
      <c r="F249" s="0" t="n">
        <v>166</v>
      </c>
      <c r="G249" s="0" t="n">
        <v>975</v>
      </c>
      <c r="I249" s="0" t="n">
        <f aca="false">A249*G249</f>
        <v>16545.75</v>
      </c>
    </row>
    <row r="250" customFormat="false" ht="12.75" hidden="false" customHeight="false" outlineLevel="0" collapsed="false">
      <c r="A250" s="1" t="n">
        <v>16.97</v>
      </c>
      <c r="B250" s="2" t="n">
        <v>1932234470</v>
      </c>
      <c r="C250" s="0" t="n">
        <v>25</v>
      </c>
      <c r="E250" s="0" t="n">
        <v>9</v>
      </c>
      <c r="F250" s="0" t="n">
        <v>715</v>
      </c>
      <c r="G250" s="0" t="n">
        <v>0</v>
      </c>
      <c r="I250" s="0" t="n">
        <f aca="false">A250*G250</f>
        <v>0</v>
      </c>
    </row>
    <row r="251" customFormat="false" ht="12.75" hidden="false" customHeight="false" outlineLevel="0" collapsed="false">
      <c r="A251" s="1" t="n">
        <v>19.72</v>
      </c>
      <c r="B251" s="2" t="s">
        <v>166</v>
      </c>
      <c r="C251" s="0" t="n">
        <v>25</v>
      </c>
      <c r="E251" s="0" t="n">
        <v>0</v>
      </c>
      <c r="F251" s="0" t="n">
        <v>0</v>
      </c>
      <c r="G251" s="0" t="n">
        <v>0</v>
      </c>
      <c r="I251" s="0" t="n">
        <f aca="false">A251*G251</f>
        <v>0</v>
      </c>
    </row>
    <row r="252" customFormat="false" ht="12.75" hidden="false" customHeight="false" outlineLevel="0" collapsed="false">
      <c r="A252" s="1" t="n">
        <v>9.95</v>
      </c>
      <c r="B252" s="2" t="n">
        <v>1869720296</v>
      </c>
      <c r="C252" s="0" t="n">
        <v>25</v>
      </c>
      <c r="E252" s="0" t="n">
        <v>1</v>
      </c>
      <c r="F252" s="0" t="n">
        <v>0</v>
      </c>
      <c r="G252" s="0" t="n">
        <v>14</v>
      </c>
      <c r="I252" s="0" t="n">
        <f aca="false">A252*G252</f>
        <v>139.3</v>
      </c>
    </row>
    <row r="253" customFormat="false" ht="12.75" hidden="false" customHeight="false" outlineLevel="0" collapsed="false">
      <c r="A253" s="1" t="n">
        <v>9.95</v>
      </c>
      <c r="B253" s="2" t="s">
        <v>167</v>
      </c>
      <c r="E253" s="0" t="n">
        <v>0</v>
      </c>
      <c r="F253" s="0" t="n">
        <v>1</v>
      </c>
      <c r="G253" s="0" t="n">
        <v>8</v>
      </c>
      <c r="I253" s="0" t="n">
        <f aca="false">A253*G253</f>
        <v>79.6</v>
      </c>
    </row>
    <row r="254" customFormat="false" ht="12.75" hidden="false" customHeight="false" outlineLevel="0" collapsed="false">
      <c r="A254" s="1" t="n">
        <v>9.95</v>
      </c>
      <c r="B254" s="2" t="s">
        <v>168</v>
      </c>
      <c r="E254" s="0" t="n">
        <v>0</v>
      </c>
      <c r="F254" s="0" t="n">
        <v>0</v>
      </c>
      <c r="G254" s="0" t="n">
        <v>5</v>
      </c>
      <c r="I254" s="0" t="n">
        <f aca="false">A254*G254</f>
        <v>49.75</v>
      </c>
    </row>
    <row r="255" customFormat="false" ht="12.75" hidden="false" customHeight="false" outlineLevel="0" collapsed="false">
      <c r="A255" s="1" t="n">
        <v>9.95</v>
      </c>
      <c r="B255" s="2" t="n">
        <v>1869720261</v>
      </c>
      <c r="E255" s="0" t="n">
        <v>0</v>
      </c>
      <c r="F255" s="0" t="n">
        <v>1</v>
      </c>
      <c r="G255" s="0" t="n">
        <v>10</v>
      </c>
      <c r="I255" s="0" t="n">
        <f aca="false">A255*G255</f>
        <v>99.5</v>
      </c>
    </row>
    <row r="256" customFormat="false" ht="12.75" hidden="false" customHeight="false" outlineLevel="0" collapsed="false">
      <c r="A256" s="1" t="n">
        <v>9.95</v>
      </c>
      <c r="B256" s="2" t="n">
        <v>1869720288</v>
      </c>
      <c r="E256" s="0" t="n">
        <v>0</v>
      </c>
      <c r="F256" s="0" t="n">
        <v>0</v>
      </c>
      <c r="G256" s="0" t="n">
        <v>8</v>
      </c>
      <c r="I256" s="0" t="n">
        <f aca="false">A256*G256</f>
        <v>79.6</v>
      </c>
    </row>
    <row r="257" customFormat="false" ht="12.75" hidden="false" customHeight="false" outlineLevel="0" collapsed="false">
      <c r="A257" s="1" t="n">
        <v>9.95</v>
      </c>
      <c r="B257" s="2" t="n">
        <v>1869720318</v>
      </c>
      <c r="E257" s="0" t="n">
        <v>0</v>
      </c>
      <c r="F257" s="0" t="n">
        <v>2</v>
      </c>
      <c r="G257" s="0" t="n">
        <v>15</v>
      </c>
      <c r="I257" s="0" t="n">
        <f aca="false">A257*G257</f>
        <v>149.25</v>
      </c>
    </row>
    <row r="258" customFormat="false" ht="12.75" hidden="false" customHeight="false" outlineLevel="0" collapsed="false">
      <c r="A258" s="1" t="n">
        <v>10.47</v>
      </c>
      <c r="B258" s="2" t="n">
        <v>974930318</v>
      </c>
      <c r="E258" s="0" t="n">
        <v>11</v>
      </c>
      <c r="F258" s="0" t="n">
        <v>31</v>
      </c>
      <c r="G258" s="0" t="n">
        <v>152</v>
      </c>
      <c r="I258" s="0" t="n">
        <f aca="false">A258*G258</f>
        <v>1591.44</v>
      </c>
    </row>
    <row r="259" customFormat="false" ht="12.75" hidden="false" customHeight="false" outlineLevel="0" collapsed="false">
      <c r="A259" s="1" t="n">
        <v>16.97</v>
      </c>
      <c r="B259" s="2" t="n">
        <v>1891799037</v>
      </c>
      <c r="C259" s="0" t="n">
        <v>25</v>
      </c>
      <c r="E259" s="0" t="n">
        <v>1</v>
      </c>
      <c r="F259" s="0" t="n">
        <v>21</v>
      </c>
      <c r="G259" s="0" t="n">
        <v>193</v>
      </c>
      <c r="I259" s="0" t="n">
        <f aca="false">A259*G259</f>
        <v>3275.21</v>
      </c>
    </row>
    <row r="260" customFormat="false" ht="12.75" hidden="false" customHeight="false" outlineLevel="0" collapsed="false">
      <c r="A260" s="1" t="n">
        <v>27.95</v>
      </c>
      <c r="B260" s="2" t="s">
        <v>169</v>
      </c>
      <c r="C260" s="0" t="n">
        <v>24</v>
      </c>
      <c r="E260" s="0" t="n">
        <v>0</v>
      </c>
      <c r="F260" s="0" t="n">
        <v>0</v>
      </c>
      <c r="G260" s="0" t="n">
        <v>0</v>
      </c>
      <c r="I260" s="0" t="n">
        <f aca="false">A260*G260</f>
        <v>0</v>
      </c>
    </row>
    <row r="261" customFormat="false" ht="12.75" hidden="false" customHeight="false" outlineLevel="0" collapsed="false">
      <c r="A261" s="1" t="n">
        <v>16.07</v>
      </c>
      <c r="B261" s="2" t="n">
        <v>1565123689</v>
      </c>
      <c r="C261" s="0" t="n">
        <v>24</v>
      </c>
      <c r="E261" s="0" t="n">
        <v>16</v>
      </c>
      <c r="F261" s="0" t="n">
        <v>229</v>
      </c>
      <c r="G261" s="0" t="n">
        <v>1857</v>
      </c>
      <c r="I261" s="0" t="n">
        <f aca="false">A261*G261</f>
        <v>29841.99</v>
      </c>
    </row>
    <row r="262" customFormat="false" ht="12.75" hidden="false" customHeight="false" outlineLevel="0" collapsed="false">
      <c r="A262" s="1" t="n">
        <v>16.97</v>
      </c>
      <c r="B262" s="2" t="n">
        <v>972456287</v>
      </c>
      <c r="C262" s="0" t="n">
        <v>24</v>
      </c>
      <c r="E262" s="0" t="n">
        <v>1</v>
      </c>
      <c r="F262" s="0" t="n">
        <v>18</v>
      </c>
      <c r="G262" s="0" t="n">
        <v>827</v>
      </c>
      <c r="I262" s="0" t="n">
        <f aca="false">A262*G262</f>
        <v>14034.19</v>
      </c>
    </row>
    <row r="263" customFormat="false" ht="12.75" hidden="false" customHeight="false" outlineLevel="0" collapsed="false">
      <c r="A263" s="1" t="n">
        <v>16.07</v>
      </c>
      <c r="B263" s="2" t="s">
        <v>170</v>
      </c>
      <c r="C263" s="0" t="n">
        <v>23</v>
      </c>
      <c r="E263" s="0" t="n">
        <v>30</v>
      </c>
      <c r="F263" s="0" t="n">
        <v>84</v>
      </c>
      <c r="G263" s="0" t="n">
        <v>680</v>
      </c>
      <c r="I263" s="0" t="n">
        <f aca="false">A263*G263</f>
        <v>10927.6</v>
      </c>
    </row>
    <row r="264" customFormat="false" ht="12.75" hidden="false" customHeight="false" outlineLevel="0" collapsed="false">
      <c r="A264" s="1" t="n">
        <v>36.95</v>
      </c>
      <c r="B264" s="2" t="s">
        <v>171</v>
      </c>
      <c r="C264" s="0" t="n">
        <v>23</v>
      </c>
      <c r="E264" s="0" t="n">
        <v>0</v>
      </c>
      <c r="F264" s="0" t="n">
        <v>0</v>
      </c>
      <c r="G264" s="0" t="n">
        <v>0</v>
      </c>
      <c r="I264" s="0" t="n">
        <f aca="false">A264*G264</f>
        <v>0</v>
      </c>
    </row>
    <row r="265" customFormat="false" ht="12.75" hidden="false" customHeight="false" outlineLevel="0" collapsed="false">
      <c r="A265" s="1" t="n">
        <v>16.97</v>
      </c>
      <c r="B265" s="2" t="n">
        <v>399152172</v>
      </c>
      <c r="C265" s="0" t="n">
        <v>23</v>
      </c>
      <c r="E265" s="0" t="n">
        <v>20</v>
      </c>
      <c r="F265" s="0" t="n">
        <v>45</v>
      </c>
      <c r="G265" s="0" t="n">
        <v>335</v>
      </c>
      <c r="I265" s="0" t="n">
        <f aca="false">A265*G265</f>
        <v>5684.95</v>
      </c>
    </row>
    <row r="266" customFormat="false" ht="12.75" hidden="false" customHeight="false" outlineLevel="0" collapsed="false">
      <c r="A266" s="1" t="n">
        <v>16.97</v>
      </c>
      <c r="B266" s="2" t="n">
        <v>399152180</v>
      </c>
      <c r="C266" s="0" t="n">
        <v>23</v>
      </c>
      <c r="E266" s="0" t="n">
        <v>52</v>
      </c>
      <c r="F266" s="0" t="n">
        <v>210</v>
      </c>
      <c r="G266" s="0" t="n">
        <v>692</v>
      </c>
      <c r="I266" s="0" t="n">
        <f aca="false">A266*G266</f>
        <v>11743.24</v>
      </c>
    </row>
    <row r="267" customFormat="false" ht="12.75" hidden="false" customHeight="false" outlineLevel="0" collapsed="false">
      <c r="A267" s="1" t="n">
        <v>16.97</v>
      </c>
      <c r="B267" s="2" t="n">
        <v>892968125</v>
      </c>
      <c r="C267" s="0" t="n">
        <v>23</v>
      </c>
      <c r="E267" s="0" t="n">
        <v>11</v>
      </c>
      <c r="F267" s="0" t="n">
        <v>80</v>
      </c>
      <c r="G267" s="0" t="n">
        <v>954</v>
      </c>
      <c r="I267" s="0" t="n">
        <f aca="false">A267*G267</f>
        <v>16189.38</v>
      </c>
    </row>
    <row r="268" customFormat="false" ht="12.75" hidden="false" customHeight="false" outlineLevel="0" collapsed="false">
      <c r="A268" s="1" t="n">
        <v>26.95</v>
      </c>
      <c r="B268" s="2" t="n">
        <v>595667694</v>
      </c>
      <c r="C268" s="0" t="n">
        <v>23</v>
      </c>
      <c r="E268" s="0" t="n">
        <v>0</v>
      </c>
      <c r="F268" s="0" t="n">
        <v>0</v>
      </c>
      <c r="G268" s="0" t="n">
        <v>0</v>
      </c>
      <c r="I268" s="0" t="n">
        <f aca="false">A268*G268</f>
        <v>0</v>
      </c>
    </row>
    <row r="269" customFormat="false" ht="12.75" hidden="false" customHeight="false" outlineLevel="0" collapsed="false">
      <c r="A269" s="1" t="n">
        <v>10.5</v>
      </c>
      <c r="B269" s="2" t="n">
        <v>618474307</v>
      </c>
      <c r="C269" s="0" t="n">
        <v>22</v>
      </c>
      <c r="E269" s="0" t="n">
        <v>2</v>
      </c>
      <c r="F269" s="0" t="n">
        <v>1</v>
      </c>
      <c r="G269" s="0" t="n">
        <v>127</v>
      </c>
      <c r="I269" s="0" t="n">
        <f aca="false">A269*G269</f>
        <v>1333.5</v>
      </c>
    </row>
    <row r="270" customFormat="false" ht="12.75" hidden="false" customHeight="false" outlineLevel="0" collapsed="false">
      <c r="A270" s="1" t="n">
        <v>16.77</v>
      </c>
      <c r="B270" s="2" t="n">
        <v>892968079</v>
      </c>
      <c r="E270" s="0" t="n">
        <v>6</v>
      </c>
      <c r="F270" s="0" t="n">
        <v>26</v>
      </c>
      <c r="G270" s="0" t="n">
        <v>401</v>
      </c>
      <c r="I270" s="0" t="n">
        <f aca="false">A270*G270</f>
        <v>6724.77</v>
      </c>
    </row>
    <row r="271" customFormat="false" ht="12.75" hidden="false" customHeight="false" outlineLevel="0" collapsed="false">
      <c r="A271" s="1" t="n">
        <v>9.99</v>
      </c>
      <c r="B271" s="2" t="n">
        <v>1581346301</v>
      </c>
      <c r="E271" s="0" t="n">
        <v>2</v>
      </c>
      <c r="F271" s="0" t="n">
        <v>12</v>
      </c>
      <c r="G271" s="0" t="n">
        <v>142</v>
      </c>
      <c r="I271" s="0" t="n">
        <f aca="false">A271*G271</f>
        <v>1418.58</v>
      </c>
    </row>
    <row r="272" customFormat="false" ht="12.75" hidden="false" customHeight="false" outlineLevel="0" collapsed="false">
      <c r="A272" s="1" t="n">
        <v>16.77</v>
      </c>
      <c r="B272" s="2" t="n">
        <v>1401352006</v>
      </c>
      <c r="E272" s="0" t="n">
        <v>3</v>
      </c>
      <c r="F272" s="0" t="n">
        <v>10</v>
      </c>
      <c r="G272" s="0" t="n">
        <v>172</v>
      </c>
      <c r="I272" s="0" t="n">
        <f aca="false">A272*G272</f>
        <v>2884.44</v>
      </c>
    </row>
    <row r="273" customFormat="false" ht="12.75" hidden="false" customHeight="false" outlineLevel="0" collapsed="false">
      <c r="A273" s="1" t="n">
        <v>23.95</v>
      </c>
      <c r="B273" s="2" t="n">
        <v>595667945</v>
      </c>
      <c r="E273" s="0" t="n">
        <v>0</v>
      </c>
      <c r="F273" s="0" t="n">
        <v>0</v>
      </c>
      <c r="G273" s="0" t="n">
        <v>0</v>
      </c>
      <c r="I273" s="0" t="n">
        <f aca="false">A273*G273</f>
        <v>0</v>
      </c>
    </row>
    <row r="274" customFormat="false" ht="12.75" hidden="false" customHeight="false" outlineLevel="0" collapsed="false">
      <c r="A274" s="1" t="n">
        <v>16.8</v>
      </c>
      <c r="B274" s="2" t="n">
        <v>618462325</v>
      </c>
      <c r="E274" s="0" t="n">
        <v>5</v>
      </c>
      <c r="F274" s="0" t="n">
        <v>15</v>
      </c>
      <c r="G274" s="0" t="n">
        <v>265</v>
      </c>
      <c r="I274" s="0" t="n">
        <f aca="false">A274*G274</f>
        <v>4452</v>
      </c>
    </row>
    <row r="275" customFormat="false" ht="12.75" hidden="false" customHeight="false" outlineLevel="0" collapsed="false">
      <c r="A275" s="1" t="n">
        <v>17</v>
      </c>
      <c r="B275" s="2" t="n">
        <v>743261828</v>
      </c>
      <c r="E275" s="0" t="n">
        <v>11</v>
      </c>
      <c r="F275" s="0" t="n">
        <v>62</v>
      </c>
      <c r="G275" s="0" t="n">
        <v>769</v>
      </c>
      <c r="I275" s="0" t="n">
        <f aca="false">A275*G275</f>
        <v>13073</v>
      </c>
    </row>
    <row r="276" customFormat="false" ht="12.75" hidden="false" customHeight="false" outlineLevel="0" collapsed="false">
      <c r="A276" s="1" t="n">
        <v>10.39</v>
      </c>
      <c r="B276" s="2" t="n">
        <v>525473092</v>
      </c>
      <c r="E276" s="0" t="n">
        <v>1</v>
      </c>
      <c r="F276" s="0" t="n">
        <v>1</v>
      </c>
      <c r="G276" s="0" t="n">
        <v>24</v>
      </c>
      <c r="I276" s="0" t="n">
        <f aca="false">A276*G276</f>
        <v>249.36</v>
      </c>
    </row>
    <row r="277" customFormat="false" ht="12.75" hidden="false" customHeight="false" outlineLevel="0" collapsed="false">
      <c r="A277" s="1" t="n">
        <v>16.97</v>
      </c>
      <c r="B277" s="2" t="n">
        <v>385511213</v>
      </c>
      <c r="E277" s="0" t="n">
        <v>6</v>
      </c>
      <c r="F277" s="0" t="n">
        <v>33</v>
      </c>
      <c r="G277" s="0" t="n">
        <v>525</v>
      </c>
      <c r="I277" s="0" t="n">
        <f aca="false">A277*G277</f>
        <v>8909.25</v>
      </c>
    </row>
    <row r="278" customFormat="false" ht="12.75" hidden="false" customHeight="false" outlineLevel="0" collapsed="false">
      <c r="A278" s="1" t="n">
        <v>16.97</v>
      </c>
      <c r="B278" s="2" t="n">
        <v>679643109</v>
      </c>
      <c r="E278" s="0" t="n">
        <v>18</v>
      </c>
      <c r="F278" s="0" t="n">
        <v>61</v>
      </c>
      <c r="G278" s="0" t="n">
        <v>546</v>
      </c>
      <c r="I278" s="0" t="n">
        <f aca="false">A278*G278</f>
        <v>9265.62</v>
      </c>
    </row>
    <row r="279" customFormat="false" ht="12.75" hidden="false" customHeight="false" outlineLevel="0" collapsed="false">
      <c r="A279" s="1" t="n">
        <v>29.95</v>
      </c>
      <c r="B279" s="2" t="n">
        <v>595665683</v>
      </c>
      <c r="C279" s="0" t="n">
        <v>21</v>
      </c>
      <c r="E279" s="0" t="n">
        <v>0</v>
      </c>
      <c r="F279" s="0" t="n">
        <v>0</v>
      </c>
      <c r="G279" s="0" t="n">
        <v>0</v>
      </c>
      <c r="I279" s="0" t="n">
        <f aca="false">A279*G279</f>
        <v>0</v>
      </c>
    </row>
    <row r="280" customFormat="false" ht="12.75" hidden="false" customHeight="false" outlineLevel="0" collapsed="false">
      <c r="A280" s="1" t="n">
        <v>21</v>
      </c>
      <c r="B280" s="2" t="n">
        <v>1880418622</v>
      </c>
      <c r="E280" s="0" t="n">
        <v>120</v>
      </c>
      <c r="F280" s="0" t="n">
        <v>526</v>
      </c>
      <c r="G280" s="0" t="n">
        <v>21356</v>
      </c>
      <c r="I280" s="0" t="n">
        <f aca="false">A280*G280</f>
        <v>448476</v>
      </c>
    </row>
    <row r="281" customFormat="false" ht="12.75" hidden="false" customHeight="false" outlineLevel="0" collapsed="false">
      <c r="A281" s="1" t="n">
        <v>14</v>
      </c>
      <c r="B281" s="2" t="n">
        <v>1400043190</v>
      </c>
      <c r="E281" s="0" t="n">
        <v>3</v>
      </c>
      <c r="F281" s="0" t="n">
        <v>4</v>
      </c>
      <c r="G281" s="0" t="n">
        <v>45</v>
      </c>
      <c r="I281" s="0" t="n">
        <f aca="false">A281*G281</f>
        <v>630</v>
      </c>
    </row>
    <row r="282" customFormat="false" ht="12.75" hidden="false" customHeight="false" outlineLevel="0" collapsed="false">
      <c r="A282" s="1" t="n">
        <v>11.87</v>
      </c>
      <c r="B282" s="2" t="n">
        <v>385512821</v>
      </c>
      <c r="E282" s="0" t="n">
        <v>10</v>
      </c>
      <c r="F282" s="0" t="n">
        <v>44</v>
      </c>
      <c r="G282" s="0" t="n">
        <v>896</v>
      </c>
      <c r="I282" s="0" t="n">
        <f aca="false">A282*G282</f>
        <v>10635.52</v>
      </c>
    </row>
    <row r="283" customFormat="false" ht="12.75" hidden="false" customHeight="false" outlineLevel="0" collapsed="false">
      <c r="A283" s="1" t="n">
        <v>16.1</v>
      </c>
      <c r="B283" s="2" t="n">
        <v>375422617</v>
      </c>
      <c r="E283" s="0" t="n">
        <v>1</v>
      </c>
      <c r="F283" s="0" t="n">
        <v>4</v>
      </c>
      <c r="G283" s="0" t="n">
        <v>34</v>
      </c>
      <c r="I283" s="0" t="n">
        <f aca="false">A283*G283</f>
        <v>547.4</v>
      </c>
    </row>
    <row r="284" customFormat="false" ht="12.75" hidden="false" customHeight="false" outlineLevel="0" collapsed="false">
      <c r="A284" s="1" t="n">
        <v>15.57</v>
      </c>
      <c r="B284" s="2" t="s">
        <v>172</v>
      </c>
      <c r="E284" s="0" t="n">
        <v>158</v>
      </c>
      <c r="F284" s="0" t="n">
        <v>527</v>
      </c>
      <c r="G284" s="0" t="n">
        <v>8107</v>
      </c>
      <c r="I284" s="0" t="n">
        <f aca="false">A284*G284</f>
        <v>126225.99</v>
      </c>
    </row>
    <row r="285" customFormat="false" ht="12.75" hidden="false" customHeight="false" outlineLevel="0" collapsed="false">
      <c r="A285" s="1" t="n">
        <v>13.97</v>
      </c>
      <c r="B285" s="2" t="n">
        <v>679643222</v>
      </c>
      <c r="E285" s="0" t="n">
        <v>4</v>
      </c>
      <c r="F285" s="0" t="n">
        <v>6</v>
      </c>
      <c r="G285" s="0" t="n">
        <v>106</v>
      </c>
      <c r="I285" s="0" t="n">
        <f aca="false">A285*G285</f>
        <v>1480.82</v>
      </c>
    </row>
    <row r="286" customFormat="false" ht="12.75" hidden="false" customHeight="false" outlineLevel="0" collapsed="false">
      <c r="A286" s="1" t="n">
        <v>25.95</v>
      </c>
      <c r="B286" s="2" t="n">
        <v>595663117</v>
      </c>
      <c r="E286" s="0" t="n">
        <v>0</v>
      </c>
      <c r="F286" s="0" t="n">
        <v>0</v>
      </c>
      <c r="G286" s="0" t="n">
        <v>0</v>
      </c>
      <c r="I286" s="0" t="n">
        <f aca="false">A286*G286</f>
        <v>0</v>
      </c>
    </row>
    <row r="287" customFormat="false" ht="12.75" hidden="false" customHeight="false" outlineLevel="0" collapsed="false">
      <c r="A287" s="1" t="n">
        <v>13.97</v>
      </c>
      <c r="B287" s="2" t="n">
        <v>316009105</v>
      </c>
      <c r="E287" s="0" t="n">
        <v>19</v>
      </c>
      <c r="F287" s="0" t="n">
        <v>55</v>
      </c>
      <c r="G287" s="0" t="n">
        <v>1564</v>
      </c>
      <c r="I287" s="0" t="n">
        <f aca="false">A287*G287</f>
        <v>21849.08</v>
      </c>
    </row>
    <row r="288" customFormat="false" ht="12.75" hidden="false" customHeight="false" outlineLevel="0" collapsed="false">
      <c r="A288" s="1" t="n">
        <v>30.95</v>
      </c>
      <c r="B288" s="2" t="n">
        <v>1587247208</v>
      </c>
      <c r="E288" s="0" t="n">
        <v>0</v>
      </c>
      <c r="F288" s="0" t="n">
        <v>0</v>
      </c>
      <c r="G288" s="0" t="n">
        <v>0</v>
      </c>
      <c r="I288" s="0" t="n">
        <f aca="false">A288*G288</f>
        <v>0</v>
      </c>
    </row>
    <row r="289" customFormat="false" ht="12.75" hidden="false" customHeight="false" outlineLevel="0" collapsed="false">
      <c r="A289" s="1" t="n">
        <v>30.95</v>
      </c>
      <c r="B289" s="2" t="n">
        <v>1587247763</v>
      </c>
      <c r="E289" s="0" t="n">
        <v>0</v>
      </c>
      <c r="F289" s="0" t="n">
        <v>0</v>
      </c>
      <c r="G289" s="0" t="n">
        <v>2</v>
      </c>
      <c r="I289" s="0" t="n">
        <f aca="false">A289*G289</f>
        <v>61.9</v>
      </c>
    </row>
    <row r="290" customFormat="false" ht="12.75" hidden="false" customHeight="false" outlineLevel="0" collapsed="false">
      <c r="A290" s="1" t="n">
        <v>30.95</v>
      </c>
      <c r="B290" s="2" t="s">
        <v>173</v>
      </c>
      <c r="C290" s="0" t="n">
        <v>20</v>
      </c>
      <c r="E290" s="0" t="n">
        <v>3</v>
      </c>
      <c r="F290" s="0" t="n">
        <v>1</v>
      </c>
      <c r="G290" s="0" t="n">
        <v>7</v>
      </c>
      <c r="I290" s="0" t="n">
        <f aca="false">A290*G290</f>
        <v>216.65</v>
      </c>
    </row>
    <row r="291" customFormat="false" ht="12.75" hidden="false" customHeight="false" outlineLevel="0" collapsed="false">
      <c r="A291" s="1" t="n">
        <v>29.95</v>
      </c>
      <c r="B291" s="2" t="n">
        <v>786268662</v>
      </c>
      <c r="C291" s="0" t="n">
        <v>20</v>
      </c>
      <c r="E291" s="0" t="n">
        <v>0</v>
      </c>
      <c r="F291" s="0" t="n">
        <v>0</v>
      </c>
      <c r="G291" s="0" t="n">
        <v>6</v>
      </c>
      <c r="I291" s="0" t="n">
        <f aca="false">A291*G291</f>
        <v>179.7</v>
      </c>
    </row>
    <row r="292" customFormat="false" ht="12.75" hidden="false" customHeight="false" outlineLevel="0" collapsed="false">
      <c r="A292" s="1" t="n">
        <v>28.95</v>
      </c>
      <c r="B292" s="2" t="n">
        <v>1587247828</v>
      </c>
      <c r="E292" s="0" t="n">
        <v>0</v>
      </c>
      <c r="F292" s="0" t="n">
        <v>0</v>
      </c>
      <c r="G292" s="0" t="n">
        <v>0</v>
      </c>
      <c r="I292" s="0" t="n">
        <f aca="false">A292*G292</f>
        <v>0</v>
      </c>
    </row>
    <row r="293" customFormat="false" ht="12.75" hidden="false" customHeight="false" outlineLevel="0" collapsed="false">
      <c r="A293" s="1" t="n">
        <v>32.95</v>
      </c>
      <c r="B293" s="2" t="n">
        <v>786268824</v>
      </c>
      <c r="E293" s="0" t="n">
        <v>0</v>
      </c>
      <c r="F293" s="0" t="n">
        <v>3</v>
      </c>
      <c r="G293" s="0" t="n">
        <v>14</v>
      </c>
      <c r="I293" s="0" t="n">
        <f aca="false">A293*G293</f>
        <v>461.3</v>
      </c>
    </row>
    <row r="294" customFormat="false" ht="12.75" hidden="false" customHeight="false" outlineLevel="0" collapsed="false">
      <c r="A294" s="1" t="n">
        <v>29.95</v>
      </c>
      <c r="B294" s="2" t="n">
        <v>786267968</v>
      </c>
      <c r="E294" s="0" t="n">
        <v>0</v>
      </c>
      <c r="F294" s="0" t="n">
        <v>1</v>
      </c>
      <c r="G294" s="0" t="n">
        <v>2</v>
      </c>
      <c r="I294" s="0" t="n">
        <f aca="false">A294*G294</f>
        <v>59.9</v>
      </c>
    </row>
    <row r="295" customFormat="false" ht="12.75" hidden="false" customHeight="false" outlineLevel="0" collapsed="false">
      <c r="A295" s="1" t="n">
        <v>30.95</v>
      </c>
      <c r="B295" s="2" t="n">
        <v>786268956</v>
      </c>
      <c r="E295" s="0" t="n">
        <v>0</v>
      </c>
      <c r="F295" s="0" t="n">
        <v>2</v>
      </c>
      <c r="G295" s="0" t="n">
        <v>13</v>
      </c>
      <c r="I295" s="0" t="n">
        <f aca="false">A295*G295</f>
        <v>402.35</v>
      </c>
    </row>
    <row r="296" customFormat="false" ht="12.75" hidden="false" customHeight="false" outlineLevel="0" collapsed="false">
      <c r="A296" s="1" t="n">
        <v>22.95</v>
      </c>
      <c r="B296" s="2" t="n">
        <v>786269030</v>
      </c>
      <c r="E296" s="0" t="n">
        <v>0</v>
      </c>
      <c r="F296" s="0" t="n">
        <v>1</v>
      </c>
      <c r="G296" s="0" t="n">
        <v>2</v>
      </c>
      <c r="I296" s="0" t="n">
        <f aca="false">A296*G296</f>
        <v>45.9</v>
      </c>
    </row>
    <row r="297" customFormat="false" ht="12.75" hidden="false" customHeight="false" outlineLevel="0" collapsed="false">
      <c r="A297" s="1" t="n">
        <v>30.95</v>
      </c>
      <c r="B297" s="2" t="n">
        <v>786267577</v>
      </c>
      <c r="E297" s="0" t="n">
        <v>1</v>
      </c>
      <c r="F297" s="0" t="n">
        <v>2</v>
      </c>
      <c r="G297" s="0" t="n">
        <v>26</v>
      </c>
      <c r="I297" s="0" t="n">
        <f aca="false">A297*G297</f>
        <v>804.7</v>
      </c>
    </row>
    <row r="298" customFormat="false" ht="12.75" hidden="false" customHeight="false" outlineLevel="0" collapsed="false">
      <c r="A298" s="1" t="n">
        <v>28.95</v>
      </c>
      <c r="B298" s="2" t="s">
        <v>174</v>
      </c>
      <c r="E298" s="0" t="n">
        <v>0</v>
      </c>
      <c r="F298" s="0" t="n">
        <v>0</v>
      </c>
      <c r="G298" s="0" t="n">
        <v>2</v>
      </c>
      <c r="I298" s="0" t="n">
        <f aca="false">A298*G298</f>
        <v>57.9</v>
      </c>
    </row>
    <row r="299" customFormat="false" ht="12.75" hidden="false" customHeight="false" outlineLevel="0" collapsed="false">
      <c r="A299" s="1" t="n">
        <v>28.95</v>
      </c>
      <c r="B299" s="2" t="n">
        <v>1587247143</v>
      </c>
      <c r="E299" s="0" t="n">
        <v>0</v>
      </c>
      <c r="F299" s="0" t="n">
        <v>0</v>
      </c>
      <c r="G299" s="0" t="n">
        <v>8</v>
      </c>
      <c r="I299" s="0" t="n">
        <f aca="false">A299*G299</f>
        <v>231.6</v>
      </c>
    </row>
    <row r="300" customFormat="false" ht="12.75" hidden="false" customHeight="false" outlineLevel="0" collapsed="false">
      <c r="A300" s="1" t="n">
        <v>29.95</v>
      </c>
      <c r="B300" s="2" t="s">
        <v>175</v>
      </c>
      <c r="E300" s="0" t="n">
        <v>0</v>
      </c>
      <c r="F300" s="0" t="n">
        <v>0</v>
      </c>
      <c r="G300" s="0" t="n">
        <v>6</v>
      </c>
      <c r="I300" s="0" t="n">
        <f aca="false">A300*G300</f>
        <v>179.7</v>
      </c>
    </row>
    <row r="301" customFormat="false" ht="12.75" hidden="false" customHeight="false" outlineLevel="0" collapsed="false">
      <c r="A301" s="1" t="n">
        <v>28.95</v>
      </c>
      <c r="B301" s="2" t="n">
        <v>786269049</v>
      </c>
      <c r="E301" s="0" t="n">
        <v>0</v>
      </c>
      <c r="F301" s="0" t="n">
        <v>0</v>
      </c>
      <c r="G301" s="0" t="n">
        <v>5</v>
      </c>
      <c r="I301" s="0" t="n">
        <f aca="false">A301*G301</f>
        <v>144.75</v>
      </c>
    </row>
    <row r="302" customFormat="false" ht="12.75" hidden="false" customHeight="false" outlineLevel="0" collapsed="false">
      <c r="A302" s="1" t="n">
        <v>32.95</v>
      </c>
      <c r="B302" s="2" t="n">
        <v>1587247844</v>
      </c>
      <c r="E302" s="0" t="n">
        <v>1</v>
      </c>
      <c r="F302" s="0" t="n">
        <v>2</v>
      </c>
      <c r="G302" s="0" t="n">
        <v>17</v>
      </c>
      <c r="I302" s="0" t="n">
        <f aca="false">A302*G302</f>
        <v>560.15</v>
      </c>
    </row>
    <row r="303" customFormat="false" ht="12.75" hidden="false" customHeight="false" outlineLevel="0" collapsed="false">
      <c r="A303" s="1" t="n">
        <v>28.95</v>
      </c>
      <c r="B303" s="2" t="n">
        <v>786268999</v>
      </c>
      <c r="E303" s="0" t="n">
        <v>1</v>
      </c>
      <c r="F303" s="0" t="n">
        <v>1</v>
      </c>
      <c r="G303" s="0" t="n">
        <v>7</v>
      </c>
      <c r="I303" s="0" t="n">
        <f aca="false">A303*G303</f>
        <v>202.65</v>
      </c>
    </row>
    <row r="304" customFormat="false" ht="12.75" hidden="false" customHeight="false" outlineLevel="0" collapsed="false">
      <c r="A304" s="1" t="n">
        <v>23.95</v>
      </c>
      <c r="B304" s="2" t="n">
        <v>786269022</v>
      </c>
      <c r="E304" s="0" t="n">
        <v>0</v>
      </c>
      <c r="F304" s="0" t="n">
        <v>0</v>
      </c>
      <c r="G304" s="0" t="n">
        <v>0</v>
      </c>
      <c r="I304" s="0" t="n">
        <f aca="false">A304*G304</f>
        <v>0</v>
      </c>
    </row>
    <row r="305" customFormat="false" ht="12.75" hidden="false" customHeight="false" outlineLevel="0" collapsed="false">
      <c r="A305" s="1" t="n">
        <v>29.95</v>
      </c>
      <c r="B305" s="2" t="s">
        <v>176</v>
      </c>
      <c r="E305" s="0" t="n">
        <v>1</v>
      </c>
      <c r="F305" s="0" t="n">
        <v>0</v>
      </c>
      <c r="G305" s="0" t="n">
        <v>12</v>
      </c>
      <c r="I305" s="0" t="n">
        <f aca="false">A305*G305</f>
        <v>359.4</v>
      </c>
    </row>
    <row r="306" customFormat="false" ht="12.75" hidden="false" customHeight="false" outlineLevel="0" collapsed="false">
      <c r="A306" s="1" t="n">
        <v>28.95</v>
      </c>
      <c r="B306" s="2" t="n">
        <v>786267976</v>
      </c>
      <c r="E306" s="0" t="n">
        <v>0</v>
      </c>
      <c r="F306" s="0" t="n">
        <v>0</v>
      </c>
      <c r="G306" s="0" t="n">
        <v>7</v>
      </c>
      <c r="I306" s="0" t="n">
        <f aca="false">A306*G306</f>
        <v>202.65</v>
      </c>
    </row>
    <row r="307" customFormat="false" ht="12.75" hidden="false" customHeight="false" outlineLevel="0" collapsed="false">
      <c r="A307" s="1" t="n">
        <v>10.5</v>
      </c>
      <c r="B307" s="2" t="n">
        <v>618159800</v>
      </c>
      <c r="E307" s="0" t="n">
        <v>5</v>
      </c>
      <c r="F307" s="0" t="n">
        <v>2</v>
      </c>
      <c r="G307" s="0" t="n">
        <v>134</v>
      </c>
      <c r="I307" s="0" t="n">
        <f aca="false">A307*G307</f>
        <v>1407</v>
      </c>
    </row>
    <row r="308" customFormat="false" ht="12.75" hidden="false" customHeight="false" outlineLevel="0" collapsed="false">
      <c r="A308" s="1" t="n">
        <v>9.99</v>
      </c>
      <c r="B308" s="2" t="n">
        <v>756605873</v>
      </c>
      <c r="E308" s="0" t="n">
        <v>5</v>
      </c>
      <c r="F308" s="0" t="n">
        <v>2</v>
      </c>
      <c r="G308" s="0" t="n">
        <v>212</v>
      </c>
      <c r="I308" s="0" t="n">
        <f aca="false">A308*G308</f>
        <v>2117.88</v>
      </c>
    </row>
    <row r="309" customFormat="false" ht="12.75" hidden="false" customHeight="false" outlineLevel="0" collapsed="false">
      <c r="A309" s="1" t="n">
        <v>28.95</v>
      </c>
      <c r="B309" s="2" t="n">
        <v>786267402</v>
      </c>
      <c r="E309" s="0" t="n">
        <v>0</v>
      </c>
      <c r="F309" s="0" t="n">
        <v>0</v>
      </c>
      <c r="G309" s="0" t="n">
        <v>10</v>
      </c>
      <c r="I309" s="0" t="n">
        <f aca="false">A309*G309</f>
        <v>289.5</v>
      </c>
    </row>
    <row r="310" customFormat="false" ht="12.75" hidden="false" customHeight="false" outlineLevel="0" collapsed="false">
      <c r="A310" s="1" t="n">
        <v>31.95</v>
      </c>
      <c r="B310" s="2" t="n">
        <v>1587247976</v>
      </c>
      <c r="E310" s="0" t="n">
        <v>1</v>
      </c>
      <c r="F310" s="0" t="n">
        <v>2</v>
      </c>
      <c r="G310" s="0" t="n">
        <v>6</v>
      </c>
      <c r="I310" s="0" t="n">
        <f aca="false">A310*G310</f>
        <v>191.7</v>
      </c>
    </row>
    <row r="311" customFormat="false" ht="12.75" hidden="false" customHeight="false" outlineLevel="0" collapsed="false">
      <c r="A311" s="1" t="n">
        <v>29.95</v>
      </c>
      <c r="B311" s="2" t="n">
        <v>786266562</v>
      </c>
      <c r="E311" s="0" t="n">
        <v>0</v>
      </c>
      <c r="F311" s="0" t="n">
        <v>0</v>
      </c>
      <c r="G311" s="0" t="n">
        <v>10</v>
      </c>
      <c r="I311" s="0" t="n">
        <f aca="false">A311*G311</f>
        <v>299.5</v>
      </c>
    </row>
    <row r="312" customFormat="false" ht="12.75" hidden="false" customHeight="false" outlineLevel="0" collapsed="false">
      <c r="A312" s="1" t="n">
        <v>32.95</v>
      </c>
      <c r="B312" s="2" t="n">
        <v>786266120</v>
      </c>
      <c r="E312" s="0" t="n">
        <v>10</v>
      </c>
      <c r="F312" s="0" t="n">
        <v>0</v>
      </c>
      <c r="G312" s="0" t="n">
        <v>52</v>
      </c>
      <c r="I312" s="0" t="n">
        <f aca="false">A312*G312</f>
        <v>1713.4</v>
      </c>
    </row>
    <row r="313" customFormat="false" ht="12.75" hidden="false" customHeight="false" outlineLevel="0" collapsed="false">
      <c r="A313" s="1" t="n">
        <v>32.95</v>
      </c>
      <c r="B313" s="2" t="n">
        <v>786266295</v>
      </c>
      <c r="E313" s="0" t="n">
        <v>2</v>
      </c>
      <c r="F313" s="0" t="n">
        <v>1</v>
      </c>
      <c r="G313" s="0" t="n">
        <v>52</v>
      </c>
      <c r="I313" s="0" t="n">
        <f aca="false">A313*G313</f>
        <v>1713.4</v>
      </c>
    </row>
    <row r="314" customFormat="false" ht="12.75" hidden="false" customHeight="false" outlineLevel="0" collapsed="false">
      <c r="A314" s="1" t="n">
        <v>32.95</v>
      </c>
      <c r="B314" s="2" t="n">
        <v>1587247992</v>
      </c>
      <c r="E314" s="0" t="n">
        <v>0</v>
      </c>
      <c r="F314" s="0" t="n">
        <v>1</v>
      </c>
      <c r="G314" s="0" t="n">
        <v>6</v>
      </c>
      <c r="I314" s="0" t="n">
        <f aca="false">A314*G314</f>
        <v>197.7</v>
      </c>
    </row>
    <row r="315" customFormat="false" ht="12.75" hidden="false" customHeight="false" outlineLevel="0" collapsed="false">
      <c r="A315" s="1" t="n">
        <v>28.95</v>
      </c>
      <c r="B315" s="2" t="n">
        <v>786267984</v>
      </c>
      <c r="E315" s="0" t="n">
        <v>0</v>
      </c>
      <c r="F315" s="0" t="n">
        <v>1</v>
      </c>
      <c r="G315" s="0" t="n">
        <v>6</v>
      </c>
      <c r="I315" s="0" t="n">
        <f aca="false">A315*G315</f>
        <v>173.7</v>
      </c>
    </row>
    <row r="316" customFormat="false" ht="12.75" hidden="false" customHeight="false" outlineLevel="0" collapsed="false">
      <c r="A316" s="1" t="n">
        <v>22.95</v>
      </c>
      <c r="B316" s="2" t="n">
        <v>786269111</v>
      </c>
      <c r="E316" s="0" t="n">
        <v>0</v>
      </c>
      <c r="F316" s="0" t="n">
        <v>0</v>
      </c>
      <c r="G316" s="0" t="n">
        <v>1</v>
      </c>
      <c r="I316" s="0" t="n">
        <f aca="false">A316*G316</f>
        <v>22.95</v>
      </c>
    </row>
    <row r="317" customFormat="false" ht="12.75" hidden="false" customHeight="false" outlineLevel="0" collapsed="false">
      <c r="A317" s="1" t="n">
        <v>28.95</v>
      </c>
      <c r="B317" s="2" t="n">
        <v>786268557</v>
      </c>
      <c r="E317" s="0" t="n">
        <v>0</v>
      </c>
      <c r="F317" s="0" t="n">
        <v>0</v>
      </c>
      <c r="G317" s="0" t="n">
        <v>0</v>
      </c>
      <c r="I317" s="0" t="n">
        <f aca="false">A317*G317</f>
        <v>0</v>
      </c>
    </row>
    <row r="318" customFormat="false" ht="12.75" hidden="false" customHeight="false" outlineLevel="0" collapsed="false">
      <c r="A318" s="1" t="n">
        <v>10.5</v>
      </c>
      <c r="B318" s="2" t="n">
        <v>618430180</v>
      </c>
      <c r="E318" s="0" t="n">
        <v>27</v>
      </c>
      <c r="F318" s="0" t="n">
        <v>28</v>
      </c>
      <c r="G318" s="0" t="n">
        <v>0</v>
      </c>
      <c r="I318" s="0" t="n">
        <f aca="false">A318*G318</f>
        <v>0</v>
      </c>
    </row>
    <row r="319" customFormat="false" ht="12.75" hidden="false" customHeight="false" outlineLevel="0" collapsed="false">
      <c r="A319" s="1" t="n">
        <v>10.99</v>
      </c>
      <c r="B319" s="2" t="s">
        <v>177</v>
      </c>
      <c r="E319" s="0" t="n">
        <v>0</v>
      </c>
      <c r="F319" s="0" t="n">
        <v>1</v>
      </c>
      <c r="G319" s="0" t="n">
        <v>67</v>
      </c>
      <c r="I319" s="0" t="n">
        <f aca="false">A319*G319</f>
        <v>736.33</v>
      </c>
    </row>
    <row r="320" customFormat="false" ht="12.75" hidden="false" customHeight="false" outlineLevel="0" collapsed="false">
      <c r="A320" s="1" t="n">
        <v>11.2</v>
      </c>
      <c r="B320" s="2" t="n">
        <v>618430164</v>
      </c>
      <c r="E320" s="0" t="n">
        <v>8</v>
      </c>
      <c r="F320" s="0" t="n">
        <v>9</v>
      </c>
      <c r="G320" s="0" t="n">
        <v>231</v>
      </c>
      <c r="I320" s="0" t="n">
        <f aca="false">A320*G320</f>
        <v>2587.2</v>
      </c>
    </row>
    <row r="321" customFormat="false" ht="12.75" hidden="false" customHeight="false" outlineLevel="0" collapsed="false">
      <c r="A321" s="1" t="n">
        <v>31.95</v>
      </c>
      <c r="B321" s="2" t="n">
        <v>786266740</v>
      </c>
      <c r="E321" s="0" t="n">
        <v>3</v>
      </c>
      <c r="F321" s="0" t="n">
        <v>2</v>
      </c>
      <c r="G321" s="0" t="n">
        <v>26</v>
      </c>
      <c r="I321" s="0" t="n">
        <f aca="false">A321*G321</f>
        <v>830.7</v>
      </c>
    </row>
    <row r="322" customFormat="false" ht="12.75" hidden="false" customHeight="false" outlineLevel="0" collapsed="false">
      <c r="A322" s="1" t="n">
        <v>32.95</v>
      </c>
      <c r="B322" s="2" t="n">
        <v>786266341</v>
      </c>
      <c r="E322" s="0" t="n">
        <v>15</v>
      </c>
      <c r="F322" s="0" t="n">
        <v>13</v>
      </c>
      <c r="G322" s="0" t="n">
        <v>199</v>
      </c>
      <c r="I322" s="0" t="n">
        <f aca="false">A322*G322</f>
        <v>6557.05</v>
      </c>
    </row>
    <row r="323" customFormat="false" ht="12.75" hidden="false" customHeight="false" outlineLevel="0" collapsed="false">
      <c r="A323" s="1" t="n">
        <v>30.45</v>
      </c>
      <c r="B323" s="2" t="n">
        <v>786268360</v>
      </c>
      <c r="E323" s="0" t="n">
        <v>0</v>
      </c>
      <c r="F323" s="0" t="n">
        <v>0</v>
      </c>
      <c r="G323" s="0" t="n">
        <v>7</v>
      </c>
      <c r="I323" s="0" t="n">
        <f aca="false">A323*G323</f>
        <v>213.15</v>
      </c>
    </row>
    <row r="324" customFormat="false" ht="12.75" hidden="false" customHeight="false" outlineLevel="0" collapsed="false">
      <c r="A324" s="1" t="n">
        <v>21.95</v>
      </c>
      <c r="B324" s="2" t="n">
        <v>786268964</v>
      </c>
      <c r="E324" s="0" t="n">
        <v>0</v>
      </c>
      <c r="F324" s="0" t="n">
        <v>0</v>
      </c>
      <c r="G324" s="0" t="n">
        <v>0</v>
      </c>
      <c r="I324" s="0" t="n">
        <f aca="false">A324*G324</f>
        <v>0</v>
      </c>
    </row>
    <row r="325" customFormat="false" ht="12.75" hidden="false" customHeight="false" outlineLevel="0" collapsed="false">
      <c r="A325" s="1" t="n">
        <v>11.19</v>
      </c>
      <c r="B325" s="2" t="n">
        <v>446532355</v>
      </c>
      <c r="E325" s="0" t="n">
        <v>126</v>
      </c>
      <c r="F325" s="0" t="n">
        <v>153</v>
      </c>
      <c r="G325" s="0" t="n">
        <v>2164</v>
      </c>
      <c r="I325" s="0" t="n">
        <f aca="false">A325*G325</f>
        <v>24215.16</v>
      </c>
    </row>
    <row r="326" customFormat="false" ht="12.75" hidden="false" customHeight="false" outlineLevel="0" collapsed="false">
      <c r="A326" s="1" t="n">
        <v>29.95</v>
      </c>
      <c r="B326" s="2" t="s">
        <v>178</v>
      </c>
      <c r="E326" s="0" t="n">
        <v>0</v>
      </c>
      <c r="F326" s="0" t="n">
        <v>0</v>
      </c>
      <c r="G326" s="0" t="n">
        <v>13</v>
      </c>
      <c r="I326" s="0" t="n">
        <f aca="false">A326*G326</f>
        <v>389.35</v>
      </c>
    </row>
    <row r="327" customFormat="false" ht="12.75" hidden="false" customHeight="false" outlineLevel="0" collapsed="false">
      <c r="A327" s="1" t="n">
        <v>28.95</v>
      </c>
      <c r="B327" s="2" t="n">
        <v>786268700</v>
      </c>
      <c r="E327" s="0" t="n">
        <v>3</v>
      </c>
      <c r="F327" s="0" t="n">
        <v>1</v>
      </c>
      <c r="G327" s="0" t="n">
        <v>27</v>
      </c>
      <c r="I327" s="0" t="n">
        <f aca="false">A327*G327</f>
        <v>781.65</v>
      </c>
    </row>
    <row r="328" customFormat="false" ht="12.75" hidden="false" customHeight="false" outlineLevel="0" collapsed="false">
      <c r="A328" s="1" t="n">
        <v>20.95</v>
      </c>
      <c r="B328" s="2" t="n">
        <v>786269006</v>
      </c>
      <c r="E328" s="0" t="n">
        <v>0</v>
      </c>
      <c r="F328" s="0" t="n">
        <v>0</v>
      </c>
      <c r="G328" s="0" t="n">
        <v>0</v>
      </c>
      <c r="I328" s="0" t="n">
        <f aca="false">A328*G328</f>
        <v>0</v>
      </c>
    </row>
    <row r="329" customFormat="false" ht="12.75" hidden="false" customHeight="false" outlineLevel="0" collapsed="false">
      <c r="A329" s="1" t="n">
        <v>31.95</v>
      </c>
      <c r="B329" s="2" t="n">
        <v>786267887</v>
      </c>
      <c r="E329" s="0" t="n">
        <v>3</v>
      </c>
      <c r="F329" s="0" t="n">
        <v>0</v>
      </c>
      <c r="G329" s="0" t="n">
        <v>14</v>
      </c>
      <c r="I329" s="0" t="n">
        <f aca="false">A329*G329</f>
        <v>447.3</v>
      </c>
    </row>
    <row r="330" customFormat="false" ht="12.75" hidden="false" customHeight="false" outlineLevel="0" collapsed="false">
      <c r="A330" s="1" t="n">
        <v>29.95</v>
      </c>
      <c r="B330" s="2" t="n">
        <v>786268123</v>
      </c>
      <c r="E330" s="0" t="n">
        <v>0</v>
      </c>
      <c r="F330" s="0" t="n">
        <v>0</v>
      </c>
      <c r="G330" s="0" t="n">
        <v>6</v>
      </c>
      <c r="I330" s="0" t="n">
        <f aca="false">A330*G330</f>
        <v>179.7</v>
      </c>
    </row>
    <row r="331" customFormat="false" ht="12.75" hidden="false" customHeight="false" outlineLevel="0" collapsed="false">
      <c r="A331" s="1" t="n">
        <v>16.9</v>
      </c>
      <c r="B331" s="2" t="n">
        <v>1559707453</v>
      </c>
      <c r="E331" s="0" t="n">
        <v>47</v>
      </c>
      <c r="F331" s="0" t="n">
        <v>175</v>
      </c>
      <c r="G331" s="0" t="n">
        <v>525</v>
      </c>
      <c r="I331" s="0" t="n">
        <f aca="false">A331*G331</f>
        <v>8872.5</v>
      </c>
    </row>
    <row r="332" customFormat="false" ht="12.75" hidden="false" customHeight="false" outlineLevel="0" collapsed="false">
      <c r="A332" s="1" t="n">
        <v>30.95</v>
      </c>
      <c r="B332" s="2" t="n">
        <v>786269154</v>
      </c>
      <c r="E332" s="0" t="n">
        <v>3</v>
      </c>
      <c r="F332" s="0" t="n">
        <v>3</v>
      </c>
      <c r="G332" s="0" t="n">
        <v>36</v>
      </c>
      <c r="I332" s="0" t="n">
        <f aca="false">A332*G332</f>
        <v>1114.2</v>
      </c>
    </row>
    <row r="333" customFormat="false" ht="12.75" hidden="false" customHeight="false" outlineLevel="0" collapsed="false">
      <c r="A333" s="1" t="n">
        <v>28.95</v>
      </c>
      <c r="B333" s="2" t="n">
        <v>786269073</v>
      </c>
      <c r="E333" s="0" t="n">
        <v>0</v>
      </c>
      <c r="F333" s="0" t="n">
        <v>0</v>
      </c>
      <c r="G333" s="0" t="n">
        <v>1</v>
      </c>
      <c r="I333" s="0" t="n">
        <f aca="false">A333*G333</f>
        <v>28.95</v>
      </c>
    </row>
    <row r="334" customFormat="false" ht="12.75" hidden="false" customHeight="false" outlineLevel="0" collapsed="false">
      <c r="A334" s="1" t="n">
        <v>31.95</v>
      </c>
      <c r="B334" s="2" t="n">
        <v>786268980</v>
      </c>
      <c r="E334" s="0" t="n">
        <v>2</v>
      </c>
      <c r="F334" s="0" t="n">
        <v>1</v>
      </c>
      <c r="G334" s="0" t="n">
        <v>14</v>
      </c>
      <c r="I334" s="0" t="n">
        <f aca="false">A334*G334</f>
        <v>447.3</v>
      </c>
    </row>
    <row r="335" customFormat="false" ht="12.75" hidden="false" customHeight="false" outlineLevel="0" collapsed="false">
      <c r="A335" s="1" t="n">
        <v>13.97</v>
      </c>
      <c r="B335" s="2" t="n">
        <v>312323344</v>
      </c>
      <c r="E335" s="0" t="n">
        <v>64</v>
      </c>
      <c r="F335" s="0" t="n">
        <v>8</v>
      </c>
      <c r="G335" s="0" t="n">
        <v>773</v>
      </c>
      <c r="I335" s="0" t="n">
        <f aca="false">A335*G335</f>
        <v>10798.81</v>
      </c>
    </row>
    <row r="336" customFormat="false" ht="12.75" hidden="false" customHeight="false" outlineLevel="0" collapsed="false">
      <c r="A336" s="1" t="n">
        <v>21.95</v>
      </c>
      <c r="B336" s="2" t="n">
        <v>595667643</v>
      </c>
      <c r="E336" s="0" t="n">
        <v>0</v>
      </c>
      <c r="F336" s="0" t="n">
        <v>0</v>
      </c>
      <c r="G336" s="0" t="n">
        <v>0</v>
      </c>
      <c r="I336" s="0" t="n">
        <f aca="false">A336*G336</f>
        <v>0</v>
      </c>
    </row>
    <row r="337" customFormat="false" ht="12.75" hidden="false" customHeight="false" outlineLevel="0" collapsed="false">
      <c r="A337" s="1" t="n">
        <v>22.95</v>
      </c>
      <c r="B337" s="2" t="n">
        <v>595667317</v>
      </c>
      <c r="E337" s="0" t="n">
        <v>0</v>
      </c>
      <c r="F337" s="0" t="n">
        <v>0</v>
      </c>
      <c r="G337" s="0" t="n">
        <v>0</v>
      </c>
      <c r="I337" s="0" t="n">
        <f aca="false">A337*G337</f>
        <v>0</v>
      </c>
    </row>
    <row r="338" customFormat="false" ht="12.75" hidden="false" customHeight="false" outlineLevel="0" collapsed="false">
      <c r="A338" s="1" t="n">
        <v>55</v>
      </c>
      <c r="B338" s="2" t="n">
        <v>472113410</v>
      </c>
      <c r="E338" s="0" t="n">
        <v>0</v>
      </c>
      <c r="F338" s="0" t="n">
        <v>4</v>
      </c>
      <c r="G338" s="0" t="n">
        <v>0</v>
      </c>
      <c r="I338" s="0" t="n">
        <f aca="false">A338*G338</f>
        <v>0</v>
      </c>
    </row>
    <row r="339" customFormat="false" ht="12.75" hidden="false" customHeight="false" outlineLevel="0" collapsed="false">
      <c r="A339" s="1" t="n">
        <v>27.95</v>
      </c>
      <c r="B339" s="2" t="n">
        <v>595666213</v>
      </c>
      <c r="E339" s="0" t="n">
        <v>0</v>
      </c>
      <c r="F339" s="0" t="n">
        <v>0</v>
      </c>
      <c r="G339" s="0" t="n">
        <v>0</v>
      </c>
      <c r="I339" s="0" t="n">
        <f aca="false">A339*G339</f>
        <v>0</v>
      </c>
    </row>
    <row r="340" customFormat="false" ht="12.75" hidden="false" customHeight="false" outlineLevel="0" collapsed="false">
      <c r="A340" s="1" t="n">
        <v>4.99</v>
      </c>
      <c r="B340" s="2" t="n">
        <v>1400304067</v>
      </c>
      <c r="E340" s="0" t="n">
        <v>8</v>
      </c>
      <c r="F340" s="0" t="n">
        <v>9</v>
      </c>
      <c r="G340" s="0" t="n">
        <v>118</v>
      </c>
      <c r="I340" s="0" t="n">
        <f aca="false">A340*G340</f>
        <v>588.82</v>
      </c>
    </row>
    <row r="341" customFormat="false" ht="12.75" hidden="false" customHeight="false" outlineLevel="0" collapsed="false">
      <c r="A341" s="1" t="n">
        <v>4.99</v>
      </c>
      <c r="B341" s="2" t="n">
        <v>1400304083</v>
      </c>
      <c r="E341" s="0" t="n">
        <v>7</v>
      </c>
      <c r="F341" s="0" t="n">
        <v>8</v>
      </c>
      <c r="G341" s="0" t="n">
        <v>109</v>
      </c>
      <c r="I341" s="0" t="n">
        <f aca="false">A341*G341</f>
        <v>543.91</v>
      </c>
    </row>
    <row r="342" customFormat="false" ht="12.75" hidden="false" customHeight="false" outlineLevel="0" collapsed="false">
      <c r="A342" s="1" t="n">
        <v>4.99</v>
      </c>
      <c r="B342" s="2" t="n">
        <v>1400304075</v>
      </c>
      <c r="E342" s="0" t="n">
        <v>0</v>
      </c>
      <c r="F342" s="0" t="n">
        <v>3</v>
      </c>
      <c r="G342" s="0" t="n">
        <v>215</v>
      </c>
      <c r="I342" s="0" t="n">
        <f aca="false">A342*G342</f>
        <v>1072.85</v>
      </c>
    </row>
    <row r="343" customFormat="false" ht="12.75" hidden="false" customHeight="false" outlineLevel="0" collapsed="false">
      <c r="A343" s="1" t="n">
        <v>4.99</v>
      </c>
      <c r="B343" s="2" t="n">
        <v>1400304059</v>
      </c>
      <c r="E343" s="0" t="n">
        <v>2</v>
      </c>
      <c r="F343" s="0" t="n">
        <v>3</v>
      </c>
      <c r="G343" s="0" t="n">
        <v>72</v>
      </c>
      <c r="I343" s="0" t="n">
        <f aca="false">A343*G343</f>
        <v>359.28</v>
      </c>
    </row>
    <row r="344" customFormat="false" ht="12.75" hidden="false" customHeight="false" outlineLevel="0" collapsed="false">
      <c r="A344" s="1" t="n">
        <v>29.95</v>
      </c>
      <c r="B344" s="2" t="n">
        <v>595667287</v>
      </c>
      <c r="E344" s="0" t="n">
        <v>0</v>
      </c>
      <c r="F344" s="0" t="n">
        <v>0</v>
      </c>
      <c r="G344" s="0" t="n">
        <v>0</v>
      </c>
      <c r="I344" s="0" t="n">
        <f aca="false">A344*G344</f>
        <v>0</v>
      </c>
    </row>
    <row r="345" customFormat="false" ht="12.75" hidden="false" customHeight="false" outlineLevel="0" collapsed="false">
      <c r="A345" s="1" t="n">
        <v>25.95</v>
      </c>
      <c r="B345" s="2" t="n">
        <v>595666957</v>
      </c>
      <c r="E345" s="0" t="n">
        <v>0</v>
      </c>
      <c r="F345" s="0" t="n">
        <v>0</v>
      </c>
      <c r="G345" s="0" t="n">
        <v>0</v>
      </c>
      <c r="I345" s="0" t="n">
        <f aca="false">A345*G345</f>
        <v>0</v>
      </c>
    </row>
    <row r="346" customFormat="false" ht="12.75" hidden="false" customHeight="false" outlineLevel="0" collapsed="false">
      <c r="A346" s="1" t="n">
        <v>4.99</v>
      </c>
      <c r="B346" s="2" t="n">
        <v>1400304121</v>
      </c>
      <c r="E346" s="0" t="n">
        <v>14</v>
      </c>
      <c r="F346" s="0" t="n">
        <v>9</v>
      </c>
      <c r="G346" s="0" t="n">
        <v>243</v>
      </c>
      <c r="I346" s="0" t="n">
        <f aca="false">A346*G346</f>
        <v>1212.57</v>
      </c>
    </row>
    <row r="347" customFormat="false" ht="12.75" hidden="false" customHeight="false" outlineLevel="0" collapsed="false">
      <c r="A347" s="1" t="n">
        <v>4.99</v>
      </c>
      <c r="B347" s="2" t="n">
        <v>1400304105</v>
      </c>
      <c r="E347" s="0" t="n">
        <v>4</v>
      </c>
      <c r="F347" s="0" t="n">
        <v>8</v>
      </c>
      <c r="G347" s="0" t="n">
        <v>297</v>
      </c>
      <c r="I347" s="0" t="n">
        <f aca="false">A347*G347</f>
        <v>1482.03</v>
      </c>
    </row>
    <row r="348" customFormat="false" ht="12.75" hidden="false" customHeight="false" outlineLevel="0" collapsed="false">
      <c r="A348" s="1" t="n">
        <v>4.99</v>
      </c>
      <c r="B348" s="2" t="n">
        <v>1400304113</v>
      </c>
      <c r="E348" s="0" t="n">
        <v>0</v>
      </c>
      <c r="F348" s="0" t="n">
        <v>2</v>
      </c>
      <c r="G348" s="0" t="n">
        <v>68</v>
      </c>
      <c r="I348" s="0" t="n">
        <f aca="false">A348*G348</f>
        <v>339.32</v>
      </c>
    </row>
    <row r="349" customFormat="false" ht="12.75" hidden="false" customHeight="false" outlineLevel="0" collapsed="false">
      <c r="A349" s="1" t="n">
        <v>16.77</v>
      </c>
      <c r="B349" s="2" t="n">
        <v>446500089</v>
      </c>
      <c r="E349" s="0" t="n">
        <v>6</v>
      </c>
      <c r="F349" s="0" t="n">
        <v>12</v>
      </c>
      <c r="G349" s="0" t="n">
        <v>543</v>
      </c>
      <c r="I349" s="0" t="n">
        <f aca="false">A349*G349</f>
        <v>9106.11</v>
      </c>
    </row>
    <row r="350" customFormat="false" ht="12.75" hidden="false" customHeight="false" outlineLevel="0" collapsed="false">
      <c r="A350" s="1" t="n">
        <v>6.99</v>
      </c>
      <c r="B350" s="2" t="s">
        <v>179</v>
      </c>
      <c r="E350" s="0" t="n">
        <v>30</v>
      </c>
      <c r="F350" s="0" t="n">
        <v>33</v>
      </c>
      <c r="G350" s="0" t="n">
        <v>422</v>
      </c>
      <c r="I350" s="0" t="n">
        <f aca="false">A350*G350</f>
        <v>2949.78</v>
      </c>
    </row>
    <row r="351" customFormat="false" ht="12.75" hidden="false" customHeight="false" outlineLevel="0" collapsed="false">
      <c r="A351" s="1" t="n">
        <v>16.77</v>
      </c>
      <c r="B351" s="2" t="n">
        <v>446533033</v>
      </c>
      <c r="E351" s="0" t="n">
        <v>36</v>
      </c>
      <c r="F351" s="0" t="n">
        <v>29</v>
      </c>
      <c r="G351" s="0" t="n">
        <v>819</v>
      </c>
      <c r="I351" s="0" t="n">
        <f aca="false">A351*G351</f>
        <v>13734.63</v>
      </c>
    </row>
    <row r="352" customFormat="false" ht="12.75" hidden="false" customHeight="false" outlineLevel="0" collapsed="false">
      <c r="A352" s="1" t="n">
        <v>10.47</v>
      </c>
      <c r="B352" s="2" t="n">
        <v>8186211438</v>
      </c>
      <c r="E352" s="0" t="n">
        <v>1</v>
      </c>
      <c r="F352" s="0" t="n">
        <v>1</v>
      </c>
      <c r="G352" s="0" t="n">
        <v>14</v>
      </c>
      <c r="I352" s="0" t="n">
        <f aca="false">A352*G352</f>
        <v>146.58</v>
      </c>
    </row>
    <row r="353" customFormat="false" ht="12.75" hidden="false" customHeight="false" outlineLevel="0" collapsed="false">
      <c r="A353" s="1" t="n">
        <v>16.07</v>
      </c>
      <c r="B353" s="2" t="n">
        <v>1583226370</v>
      </c>
      <c r="E353" s="0" t="n">
        <v>1</v>
      </c>
      <c r="F353" s="0" t="n">
        <v>6</v>
      </c>
      <c r="G353" s="0" t="n">
        <v>53</v>
      </c>
      <c r="I353" s="0" t="n">
        <f aca="false">A353*G353</f>
        <v>851.71</v>
      </c>
    </row>
    <row r="354" customFormat="false" ht="12.75" hidden="false" customHeight="false" outlineLevel="0" collapsed="false">
      <c r="A354" s="1" t="n">
        <v>19.95</v>
      </c>
      <c r="B354" s="2" t="n">
        <v>533147034</v>
      </c>
      <c r="I354" s="0" t="n">
        <f aca="false">A354*G354</f>
        <v>0</v>
      </c>
    </row>
    <row r="355" customFormat="false" ht="12.75" hidden="false" customHeight="false" outlineLevel="0" collapsed="false">
      <c r="A355" s="1" t="n">
        <v>11.87</v>
      </c>
      <c r="B355" s="2" t="n">
        <v>938317873</v>
      </c>
      <c r="E355" s="0" t="n">
        <v>6</v>
      </c>
      <c r="F355" s="0" t="n">
        <v>4</v>
      </c>
      <c r="G355" s="0" t="n">
        <v>0</v>
      </c>
      <c r="I355" s="0" t="n">
        <f aca="false">A355*G355</f>
        <v>0</v>
      </c>
    </row>
    <row r="356" customFormat="false" ht="12.75" hidden="false" customHeight="false" outlineLevel="0" collapsed="false">
      <c r="A356" s="1" t="n">
        <v>11.2</v>
      </c>
      <c r="B356" s="2" t="n">
        <v>1561484474</v>
      </c>
      <c r="E356" s="0" t="n">
        <v>16</v>
      </c>
      <c r="F356" s="0" t="n">
        <v>13</v>
      </c>
      <c r="G356" s="0" t="n">
        <v>93</v>
      </c>
      <c r="I356" s="0" t="n">
        <f aca="false">A356*G356</f>
        <v>1041.6</v>
      </c>
    </row>
    <row r="357" customFormat="false" ht="12.75" hidden="false" customHeight="false" outlineLevel="0" collapsed="false">
      <c r="A357" s="1" t="n">
        <v>10.36</v>
      </c>
      <c r="B357" s="2" t="n">
        <v>764158015</v>
      </c>
      <c r="E357" s="0" t="n">
        <v>4</v>
      </c>
      <c r="F357" s="0" t="n">
        <v>3</v>
      </c>
      <c r="G357" s="0" t="n">
        <v>21</v>
      </c>
      <c r="I357" s="0" t="n">
        <f aca="false">A357*G357</f>
        <v>217.56</v>
      </c>
    </row>
    <row r="358" customFormat="false" ht="12.75" hidden="false" customHeight="false" outlineLevel="0" collapsed="false">
      <c r="A358" s="1" t="n">
        <v>11.89</v>
      </c>
      <c r="B358" s="2" t="n">
        <v>8484881105</v>
      </c>
      <c r="E358" s="0" t="n">
        <v>0</v>
      </c>
      <c r="F358" s="0" t="n">
        <v>0</v>
      </c>
      <c r="G358" s="0" t="n">
        <v>48</v>
      </c>
      <c r="I358" s="0" t="n">
        <f aca="false">A358*G358</f>
        <v>570.72</v>
      </c>
    </row>
    <row r="359" customFormat="false" ht="12.75" hidden="false" customHeight="false" outlineLevel="0" collapsed="false">
      <c r="A359" s="1" t="n">
        <v>12.57</v>
      </c>
      <c r="B359" s="2" t="n">
        <v>1582348898</v>
      </c>
      <c r="E359" s="0" t="n">
        <v>12</v>
      </c>
      <c r="F359" s="0" t="n">
        <v>32</v>
      </c>
      <c r="G359" s="0" t="n">
        <v>287</v>
      </c>
      <c r="I359" s="0" t="n">
        <f aca="false">A359*G359</f>
        <v>3607.59</v>
      </c>
    </row>
    <row r="360" customFormat="false" ht="12.75" hidden="false" customHeight="false" outlineLevel="0" collapsed="false">
      <c r="A360" s="1" t="n">
        <v>13.27</v>
      </c>
      <c r="B360" s="2" t="n">
        <v>972822224</v>
      </c>
      <c r="E360" s="0" t="n">
        <v>0</v>
      </c>
      <c r="F360" s="0" t="n">
        <v>0</v>
      </c>
      <c r="G360" s="0" t="n">
        <v>98</v>
      </c>
      <c r="I360" s="0" t="n">
        <f aca="false">A360*G360</f>
        <v>1300.46</v>
      </c>
    </row>
    <row r="361" customFormat="false" ht="12.75" hidden="false" customHeight="false" outlineLevel="0" collapsed="false">
      <c r="A361" s="1" t="n">
        <v>8.76</v>
      </c>
      <c r="B361" s="2" t="n">
        <v>804835675</v>
      </c>
      <c r="E361" s="0" t="n">
        <v>0</v>
      </c>
      <c r="F361" s="0" t="n">
        <v>0</v>
      </c>
      <c r="G361" s="0" t="n">
        <v>8</v>
      </c>
      <c r="I361" s="0" t="n">
        <f aca="false">A361*G361</f>
        <v>70.08</v>
      </c>
    </row>
    <row r="362" customFormat="false" ht="12.75" hidden="false" customHeight="false" outlineLevel="0" collapsed="false">
      <c r="A362" s="1" t="n">
        <v>11.87</v>
      </c>
      <c r="B362" s="2" t="n">
        <v>8186211543</v>
      </c>
      <c r="E362" s="0" t="n">
        <v>0</v>
      </c>
      <c r="F362" s="0" t="n">
        <v>0</v>
      </c>
      <c r="G362" s="0" t="n">
        <v>0</v>
      </c>
      <c r="I362" s="0" t="n">
        <f aca="false">A362*G362</f>
        <v>0</v>
      </c>
    </row>
    <row r="363" customFormat="false" ht="12.75" hidden="false" customHeight="false" outlineLevel="0" collapsed="false">
      <c r="A363" s="1" t="n">
        <v>11.17</v>
      </c>
      <c r="B363" s="2" t="n">
        <v>1589802780</v>
      </c>
      <c r="E363" s="0" t="n">
        <v>1</v>
      </c>
      <c r="F363" s="0" t="n">
        <v>0</v>
      </c>
      <c r="G363" s="0" t="n">
        <v>3</v>
      </c>
      <c r="I363" s="0" t="n">
        <f aca="false">A363*G363</f>
        <v>33.51</v>
      </c>
    </row>
    <row r="364" customFormat="false" ht="12.75" hidden="false" customHeight="false" outlineLevel="0" collapsed="false">
      <c r="A364" s="1" t="n">
        <v>10.47</v>
      </c>
      <c r="B364" s="2" t="n">
        <v>764158023</v>
      </c>
      <c r="E364" s="0" t="n">
        <v>5</v>
      </c>
      <c r="F364" s="0" t="n">
        <v>4</v>
      </c>
      <c r="G364" s="0" t="n">
        <v>33</v>
      </c>
      <c r="I364" s="0" t="n">
        <f aca="false">A364*G364</f>
        <v>345.51</v>
      </c>
    </row>
    <row r="365" customFormat="false" ht="12.75" hidden="false" customHeight="false" outlineLevel="0" collapsed="false">
      <c r="A365" s="1" t="n">
        <v>17</v>
      </c>
      <c r="B365" s="2" t="n">
        <v>374180261</v>
      </c>
      <c r="E365" s="0" t="n">
        <v>46</v>
      </c>
      <c r="F365" s="0" t="n">
        <v>23</v>
      </c>
      <c r="G365" s="0" t="n">
        <v>784</v>
      </c>
      <c r="I365" s="0" t="n">
        <f aca="false">A365*G365</f>
        <v>13328</v>
      </c>
    </row>
    <row r="366" customFormat="false" ht="12.75" hidden="false" customHeight="false" outlineLevel="0" collapsed="false">
      <c r="A366" s="1" t="n">
        <v>12.57</v>
      </c>
      <c r="B366" s="2" t="n">
        <v>1584231793</v>
      </c>
      <c r="E366" s="0" t="n">
        <v>3</v>
      </c>
      <c r="F366" s="0" t="n">
        <v>2</v>
      </c>
      <c r="G366" s="0" t="n">
        <v>10</v>
      </c>
      <c r="I366" s="0" t="n">
        <f aca="false">A366*G366</f>
        <v>125.7</v>
      </c>
    </row>
    <row r="367" customFormat="false" ht="12.75" hidden="false" customHeight="false" outlineLevel="0" collapsed="false">
      <c r="A367" s="1" t="n">
        <v>11.87</v>
      </c>
      <c r="B367" s="2" t="n">
        <v>938317865</v>
      </c>
      <c r="I367" s="0" t="n">
        <f aca="false">A367*G367</f>
        <v>0</v>
      </c>
    </row>
    <row r="368" customFormat="false" ht="12.75" hidden="false" customHeight="false" outlineLevel="0" collapsed="false">
      <c r="A368" s="1" t="n">
        <v>17</v>
      </c>
      <c r="B368" s="2" t="n">
        <v>1569473714</v>
      </c>
      <c r="E368" s="0" t="n">
        <v>21</v>
      </c>
      <c r="F368" s="0" t="n">
        <v>14</v>
      </c>
      <c r="G368" s="0" t="n">
        <v>780</v>
      </c>
      <c r="I368" s="0" t="n">
        <f aca="false">A368*G368</f>
        <v>13260</v>
      </c>
    </row>
    <row r="369" customFormat="false" ht="12.75" hidden="false" customHeight="false" outlineLevel="0" collapsed="false">
      <c r="A369" s="1" t="n">
        <v>8.76</v>
      </c>
      <c r="B369" s="2" t="s">
        <v>180</v>
      </c>
      <c r="E369" s="0" t="n">
        <v>20</v>
      </c>
      <c r="F369" s="0" t="n">
        <v>6</v>
      </c>
      <c r="G369" s="0" t="n">
        <v>234</v>
      </c>
      <c r="I369" s="0" t="n">
        <f aca="false">A369*G369</f>
        <v>2049.84</v>
      </c>
    </row>
    <row r="370" customFormat="false" ht="12.75" hidden="false" customHeight="false" outlineLevel="0" collapsed="false">
      <c r="A370" s="1" t="n">
        <v>11.76</v>
      </c>
      <c r="B370" s="2" t="n">
        <v>763607797</v>
      </c>
      <c r="E370" s="0" t="n">
        <v>51</v>
      </c>
      <c r="F370" s="0" t="n">
        <v>21</v>
      </c>
      <c r="G370" s="0" t="n">
        <v>224</v>
      </c>
      <c r="I370" s="0" t="n">
        <f aca="false">A370*G370</f>
        <v>2634.24</v>
      </c>
    </row>
    <row r="371" customFormat="false" ht="12.75" hidden="false" customHeight="false" outlineLevel="0" collapsed="false">
      <c r="A371" s="1" t="n">
        <v>8.95</v>
      </c>
      <c r="B371" s="2" t="n">
        <v>794603092</v>
      </c>
      <c r="E371" s="0" t="n">
        <v>0</v>
      </c>
      <c r="F371" s="0" t="n">
        <v>0</v>
      </c>
      <c r="G371" s="0" t="n">
        <v>0</v>
      </c>
      <c r="I371" s="0" t="n">
        <f aca="false">A371*G371</f>
        <v>0</v>
      </c>
    </row>
    <row r="372" customFormat="false" ht="12.75" hidden="false" customHeight="false" outlineLevel="0" collapsed="false">
      <c r="A372" s="1" t="n">
        <v>16.8</v>
      </c>
      <c r="B372" s="2" t="n">
        <v>1569473862</v>
      </c>
      <c r="E372" s="0" t="n">
        <v>4</v>
      </c>
      <c r="F372" s="0" t="n">
        <v>2</v>
      </c>
      <c r="G372" s="0" t="n">
        <v>300</v>
      </c>
      <c r="I372" s="0" t="n">
        <f aca="false">A372*G372</f>
        <v>5040</v>
      </c>
    </row>
    <row r="373" customFormat="false" ht="12.75" hidden="false" customHeight="false" outlineLevel="0" collapsed="false">
      <c r="A373" s="1" t="n">
        <v>15.37</v>
      </c>
      <c r="B373" s="2" t="n">
        <v>970897294</v>
      </c>
      <c r="E373" s="0" t="n">
        <v>5</v>
      </c>
      <c r="F373" s="0" t="n">
        <v>5</v>
      </c>
      <c r="G373" s="0" t="n">
        <v>49</v>
      </c>
      <c r="I373" s="0" t="n">
        <f aca="false">A373*G373</f>
        <v>753.13</v>
      </c>
    </row>
    <row r="374" customFormat="false" ht="12.75" hidden="false" customHeight="false" outlineLevel="0" collapsed="false">
      <c r="A374" s="1" t="n">
        <v>9.95</v>
      </c>
      <c r="B374" s="2" t="n">
        <v>2020639483</v>
      </c>
      <c r="E374" s="0" t="n">
        <v>16</v>
      </c>
      <c r="F374" s="0" t="n">
        <v>15</v>
      </c>
      <c r="G374" s="0" t="n">
        <v>53</v>
      </c>
      <c r="I374" s="0" t="n">
        <f aca="false">A374*G374</f>
        <v>527.35</v>
      </c>
    </row>
    <row r="375" customFormat="false" ht="12.75" hidden="false" customHeight="false" outlineLevel="0" collapsed="false">
      <c r="A375" s="1" t="n">
        <v>11.19</v>
      </c>
      <c r="B375" s="2" t="n">
        <v>310706726</v>
      </c>
      <c r="E375" s="0" t="n">
        <v>21</v>
      </c>
      <c r="F375" s="0" t="n">
        <v>25</v>
      </c>
      <c r="G375" s="0" t="n">
        <v>199</v>
      </c>
      <c r="I375" s="0" t="n">
        <f aca="false">A375*G375</f>
        <v>2226.81</v>
      </c>
    </row>
    <row r="376" customFormat="false" ht="12.75" hidden="false" customHeight="false" outlineLevel="0" collapsed="false">
      <c r="A376" s="1" t="n">
        <v>11.17</v>
      </c>
      <c r="B376" s="2" t="n">
        <v>761451757</v>
      </c>
      <c r="E376" s="0" t="n">
        <v>7</v>
      </c>
      <c r="F376" s="0" t="n">
        <v>12</v>
      </c>
      <c r="G376" s="0" t="n">
        <v>45</v>
      </c>
      <c r="I376" s="0" t="n">
        <f aca="false">A376*G376</f>
        <v>502.65</v>
      </c>
    </row>
    <row r="377" customFormat="false" ht="12.75" hidden="false" customHeight="false" outlineLevel="0" collapsed="false">
      <c r="A377" s="1" t="n">
        <v>23.95</v>
      </c>
      <c r="B377" s="2" t="n">
        <v>1571973974</v>
      </c>
      <c r="E377" s="0" t="n">
        <v>0</v>
      </c>
      <c r="F377" s="0" t="n">
        <v>0</v>
      </c>
      <c r="G377" s="0" t="n">
        <v>8</v>
      </c>
      <c r="I377" s="0" t="n">
        <f aca="false">A377*G377</f>
        <v>191.6</v>
      </c>
    </row>
    <row r="378" customFormat="false" ht="12.75" hidden="false" customHeight="false" outlineLevel="0" collapsed="false">
      <c r="A378" s="1" t="n">
        <v>12.57</v>
      </c>
      <c r="B378" s="2" t="n">
        <v>1584231807</v>
      </c>
      <c r="E378" s="0" t="n">
        <v>3</v>
      </c>
      <c r="F378" s="0" t="n">
        <v>0</v>
      </c>
      <c r="G378" s="0" t="n">
        <v>10</v>
      </c>
      <c r="I378" s="0" t="n">
        <f aca="false">A378*G378</f>
        <v>125.7</v>
      </c>
    </row>
    <row r="379" customFormat="false" ht="12.75" hidden="false" customHeight="false" outlineLevel="0" collapsed="false">
      <c r="A379" s="1" t="n">
        <v>11.17</v>
      </c>
      <c r="B379" s="2" t="n">
        <v>873588584</v>
      </c>
      <c r="E379" s="0" t="n">
        <v>0</v>
      </c>
      <c r="F379" s="0" t="n">
        <v>2</v>
      </c>
      <c r="G379" s="0" t="n">
        <v>149</v>
      </c>
      <c r="I379" s="0" t="n">
        <f aca="false">A379*G379</f>
        <v>1664.33</v>
      </c>
    </row>
    <row r="380" customFormat="false" ht="12.75" hidden="false" customHeight="false" outlineLevel="0" collapsed="false">
      <c r="A380" s="1" t="n">
        <v>17.68</v>
      </c>
      <c r="B380" s="2" t="n">
        <v>967880874</v>
      </c>
      <c r="E380" s="0" t="n">
        <v>0</v>
      </c>
      <c r="F380" s="0" t="n">
        <v>0</v>
      </c>
      <c r="G380" s="0" t="n">
        <v>0</v>
      </c>
      <c r="I380" s="0" t="n">
        <f aca="false">A380*G380</f>
        <v>0</v>
      </c>
    </row>
    <row r="381" customFormat="false" ht="12.75" hidden="false" customHeight="false" outlineLevel="0" collapsed="false">
      <c r="A381" s="1" t="n">
        <v>12.99</v>
      </c>
      <c r="B381" s="2" t="n">
        <v>789911973</v>
      </c>
      <c r="I381" s="0" t="n">
        <f aca="false">A381*G381</f>
        <v>0</v>
      </c>
    </row>
    <row r="382" customFormat="false" ht="12.75" hidden="false" customHeight="false" outlineLevel="0" collapsed="false">
      <c r="A382" s="1" t="n">
        <v>10.47</v>
      </c>
      <c r="B382" s="2" t="s">
        <v>181</v>
      </c>
      <c r="E382" s="0" t="n">
        <v>1</v>
      </c>
      <c r="F382" s="0" t="n">
        <v>4</v>
      </c>
      <c r="G382" s="0" t="n">
        <v>47</v>
      </c>
      <c r="I382" s="0" t="n">
        <f aca="false">A382*G382</f>
        <v>492.09</v>
      </c>
    </row>
    <row r="383" customFormat="false" ht="12.75" hidden="false" customHeight="false" outlineLevel="0" collapsed="false">
      <c r="A383" s="1" t="n">
        <v>2.99</v>
      </c>
      <c r="B383" s="2" t="n">
        <v>736423087</v>
      </c>
      <c r="E383" s="0" t="n">
        <v>4</v>
      </c>
      <c r="F383" s="0" t="n">
        <v>7</v>
      </c>
      <c r="G383" s="0" t="n">
        <v>0</v>
      </c>
      <c r="I383" s="0" t="n">
        <f aca="false">A383*G383</f>
        <v>0</v>
      </c>
    </row>
    <row r="384" customFormat="false" ht="12.75" hidden="false" customHeight="false" outlineLevel="0" collapsed="false">
      <c r="A384" s="1" t="n">
        <v>8.99</v>
      </c>
      <c r="B384" s="2" t="n">
        <v>375829725</v>
      </c>
      <c r="E384" s="0" t="n">
        <v>4</v>
      </c>
      <c r="F384" s="0" t="n">
        <v>13</v>
      </c>
      <c r="G384" s="0" t="n">
        <v>506</v>
      </c>
      <c r="I384" s="0" t="n">
        <f aca="false">A384*G384</f>
        <v>4548.94</v>
      </c>
    </row>
    <row r="385" customFormat="false" ht="12.75" hidden="false" customHeight="false" outlineLevel="0" collapsed="false">
      <c r="A385" s="1" t="n">
        <v>2.99</v>
      </c>
      <c r="B385" s="2" t="n">
        <v>375828168</v>
      </c>
      <c r="E385" s="0" t="n">
        <v>0</v>
      </c>
      <c r="F385" s="0" t="n">
        <v>4</v>
      </c>
      <c r="G385" s="0" t="n">
        <v>44</v>
      </c>
      <c r="I385" s="0" t="n">
        <f aca="false">A385*G385</f>
        <v>131.56</v>
      </c>
    </row>
    <row r="386" customFormat="false" ht="12.75" hidden="false" customHeight="false" outlineLevel="0" collapsed="false">
      <c r="A386" s="1" t="n">
        <v>17.99</v>
      </c>
      <c r="B386" s="2" t="s">
        <v>182</v>
      </c>
      <c r="E386" s="0" t="n">
        <v>1</v>
      </c>
      <c r="F386" s="0" t="n">
        <v>6</v>
      </c>
      <c r="G386" s="0" t="n">
        <v>31</v>
      </c>
      <c r="I386" s="0" t="n">
        <f aca="false">A386*G386</f>
        <v>557.69</v>
      </c>
    </row>
    <row r="387" customFormat="false" ht="12.75" hidden="false" customHeight="false" outlineLevel="0" collapsed="false">
      <c r="A387" s="1" t="n">
        <v>17</v>
      </c>
      <c r="B387" s="2" t="n">
        <v>553803417</v>
      </c>
      <c r="E387" s="0" t="n">
        <v>59</v>
      </c>
      <c r="F387" s="0" t="n">
        <v>80</v>
      </c>
      <c r="G387" s="0" t="n">
        <v>26251</v>
      </c>
      <c r="I387" s="0" t="n">
        <f aca="false">A387*G387</f>
        <v>446267</v>
      </c>
    </row>
    <row r="388" customFormat="false" ht="12.75" hidden="false" customHeight="false" outlineLevel="0" collapsed="false">
      <c r="A388" s="1" t="n">
        <v>17.99</v>
      </c>
      <c r="B388" s="2" t="n">
        <v>385901593</v>
      </c>
      <c r="E388" s="0" t="n">
        <v>5</v>
      </c>
      <c r="F388" s="0" t="n">
        <v>40</v>
      </c>
      <c r="G388" s="0" t="n">
        <v>249</v>
      </c>
      <c r="I388" s="0" t="n">
        <f aca="false">A388*G388</f>
        <v>4479.51</v>
      </c>
    </row>
    <row r="389" customFormat="false" ht="12.75" hidden="false" customHeight="false" outlineLevel="0" collapsed="false">
      <c r="A389" s="1" t="n">
        <v>19.01</v>
      </c>
      <c r="B389" s="2" t="s">
        <v>183</v>
      </c>
      <c r="E389" s="0" t="n">
        <v>55</v>
      </c>
      <c r="F389" s="0" t="n">
        <v>60</v>
      </c>
      <c r="G389" s="0" t="n">
        <v>1305</v>
      </c>
      <c r="I389" s="0" t="n">
        <f aca="false">A389*G389</f>
        <v>24808.05</v>
      </c>
    </row>
    <row r="390" customFormat="false" ht="12.75" hidden="false" customHeight="false" outlineLevel="0" collapsed="false">
      <c r="A390" s="1" t="n">
        <v>11.17</v>
      </c>
      <c r="B390" s="2" t="n">
        <v>385750250</v>
      </c>
      <c r="E390" s="0" t="n">
        <v>13</v>
      </c>
      <c r="F390" s="0" t="n">
        <v>14</v>
      </c>
      <c r="G390" s="0" t="n">
        <v>220</v>
      </c>
      <c r="I390" s="0" t="n">
        <f aca="false">A390*G390</f>
        <v>2457.4</v>
      </c>
    </row>
    <row r="391" customFormat="false" ht="12.75" hidden="false" customHeight="false" outlineLevel="0" collapsed="false">
      <c r="A391" s="1" t="n">
        <v>22.95</v>
      </c>
      <c r="B391" s="2" t="n">
        <v>771041527</v>
      </c>
      <c r="E391" s="0" t="n">
        <v>0</v>
      </c>
      <c r="F391" s="0" t="n">
        <v>0</v>
      </c>
      <c r="G391" s="0" t="n">
        <v>0</v>
      </c>
      <c r="I391" s="0" t="n">
        <f aca="false">A391*G391</f>
        <v>0</v>
      </c>
    </row>
    <row r="392" customFormat="false" ht="12.75" hidden="false" customHeight="false" outlineLevel="0" collapsed="false">
      <c r="A392" s="1" t="n">
        <v>23.95</v>
      </c>
      <c r="B392" s="2" t="n">
        <v>595667635</v>
      </c>
      <c r="E392" s="0" t="n">
        <v>0</v>
      </c>
      <c r="F392" s="0" t="n">
        <v>0</v>
      </c>
      <c r="G392" s="0" t="n">
        <v>0</v>
      </c>
      <c r="I392" s="0" t="n">
        <f aca="false">A392*G392</f>
        <v>0</v>
      </c>
    </row>
    <row r="393" customFormat="false" ht="12.75" hidden="false" customHeight="false" outlineLevel="0" collapsed="false">
      <c r="A393" s="1" t="n">
        <v>12.56</v>
      </c>
      <c r="B393" s="2" t="n">
        <v>736422773</v>
      </c>
      <c r="E393" s="0" t="n">
        <v>10</v>
      </c>
      <c r="F393" s="0" t="n">
        <v>6</v>
      </c>
      <c r="G393" s="0" t="n">
        <v>190</v>
      </c>
      <c r="I393" s="0" t="n">
        <f aca="false">A393*G393</f>
        <v>2386.4</v>
      </c>
    </row>
    <row r="394" customFormat="false" ht="12.75" hidden="false" customHeight="false" outlineLevel="0" collapsed="false">
      <c r="A394" s="1" t="n">
        <v>2.99</v>
      </c>
      <c r="B394" s="2" t="s">
        <v>184</v>
      </c>
      <c r="E394" s="0" t="n">
        <v>20</v>
      </c>
      <c r="F394" s="0" t="n">
        <v>40</v>
      </c>
      <c r="G394" s="0" t="n">
        <v>278</v>
      </c>
      <c r="I394" s="0" t="n">
        <f aca="false">A394*G394</f>
        <v>831.22</v>
      </c>
    </row>
    <row r="395" customFormat="false" ht="12.75" hidden="false" customHeight="false" outlineLevel="0" collapsed="false">
      <c r="A395" s="1" t="n">
        <v>17.99</v>
      </c>
      <c r="B395" s="2" t="n">
        <v>385902042</v>
      </c>
      <c r="E395" s="0" t="n">
        <v>0</v>
      </c>
      <c r="F395" s="0" t="n">
        <v>0</v>
      </c>
      <c r="G395" s="0" t="n">
        <v>12</v>
      </c>
      <c r="I395" s="0" t="n">
        <f aca="false">A395*G395</f>
        <v>215.88</v>
      </c>
    </row>
    <row r="396" customFormat="false" ht="12.75" hidden="false" customHeight="false" outlineLevel="0" collapsed="false">
      <c r="A396" s="1" t="n">
        <v>2.99</v>
      </c>
      <c r="B396" s="2" t="n">
        <v>736423095</v>
      </c>
      <c r="E396" s="0" t="n">
        <v>4</v>
      </c>
      <c r="F396" s="0" t="n">
        <v>8</v>
      </c>
      <c r="G396" s="0" t="n">
        <v>0</v>
      </c>
      <c r="I396" s="0" t="n">
        <f aca="false">A396*G396</f>
        <v>0</v>
      </c>
    </row>
    <row r="397" customFormat="false" ht="12.75" hidden="false" customHeight="false" outlineLevel="0" collapsed="false">
      <c r="A397" s="1" t="n">
        <v>20.96</v>
      </c>
      <c r="B397" s="2" t="n">
        <v>743493818</v>
      </c>
      <c r="E397" s="0" t="n">
        <v>2</v>
      </c>
      <c r="F397" s="0" t="n">
        <v>1</v>
      </c>
      <c r="G397" s="0" t="n">
        <v>254</v>
      </c>
      <c r="I397" s="0" t="n">
        <f aca="false">A397*G397</f>
        <v>5323.84</v>
      </c>
    </row>
    <row r="398" customFormat="false" ht="12.75" hidden="false" customHeight="false" outlineLevel="0" collapsed="false">
      <c r="A398" s="1" t="n">
        <v>17.99</v>
      </c>
      <c r="B398" s="2" t="n">
        <v>385902379</v>
      </c>
      <c r="E398" s="0" t="n">
        <v>0</v>
      </c>
      <c r="F398" s="0" t="n">
        <v>0</v>
      </c>
      <c r="G398" s="0" t="n">
        <v>10</v>
      </c>
      <c r="I398" s="0" t="n">
        <f aca="false">A398*G398</f>
        <v>179.9</v>
      </c>
    </row>
    <row r="399" customFormat="false" ht="12.75" hidden="false" customHeight="false" outlineLevel="0" collapsed="false">
      <c r="A399" s="1" t="n">
        <v>17.99</v>
      </c>
      <c r="B399" s="2" t="s">
        <v>185</v>
      </c>
      <c r="E399" s="0" t="n">
        <v>2</v>
      </c>
      <c r="F399" s="0" t="n">
        <v>4</v>
      </c>
      <c r="G399" s="0" t="n">
        <v>19</v>
      </c>
      <c r="I399" s="0" t="n">
        <f aca="false">A399*G399</f>
        <v>341.81</v>
      </c>
    </row>
    <row r="400" customFormat="false" ht="12.75" hidden="false" customHeight="false" outlineLevel="0" collapsed="false">
      <c r="A400" s="1" t="n">
        <v>16.8</v>
      </c>
      <c r="B400" s="2" t="n">
        <v>375423087</v>
      </c>
      <c r="E400" s="0" t="n">
        <v>17</v>
      </c>
      <c r="F400" s="0" t="n">
        <v>43</v>
      </c>
      <c r="G400" s="0" t="n">
        <v>1242</v>
      </c>
      <c r="I400" s="0" t="n">
        <f aca="false">A400*G400</f>
        <v>20865.6</v>
      </c>
    </row>
    <row r="401" customFormat="false" ht="12.75" hidden="false" customHeight="false" outlineLevel="0" collapsed="false">
      <c r="A401" s="1" t="n">
        <v>16.97</v>
      </c>
      <c r="B401" s="2" t="n">
        <v>1400062233</v>
      </c>
      <c r="E401" s="0" t="n">
        <v>41</v>
      </c>
      <c r="F401" s="0" t="n">
        <v>26</v>
      </c>
      <c r="G401" s="0" t="n">
        <v>1460</v>
      </c>
      <c r="I401" s="0" t="n">
        <f aca="false">A401*G401</f>
        <v>24776.2</v>
      </c>
    </row>
    <row r="402" customFormat="false" ht="12.75" hidden="false" customHeight="false" outlineLevel="0" collapsed="false">
      <c r="A402" s="1" t="n">
        <v>10.99</v>
      </c>
      <c r="B402" s="2" t="n">
        <v>375925899</v>
      </c>
      <c r="E402" s="0" t="n">
        <v>0</v>
      </c>
      <c r="F402" s="0" t="n">
        <v>0</v>
      </c>
      <c r="G402" s="0" t="n">
        <v>15</v>
      </c>
      <c r="I402" s="0" t="n">
        <f aca="false">A402*G402</f>
        <v>164.85</v>
      </c>
    </row>
    <row r="403" customFormat="false" ht="12.75" hidden="false" customHeight="false" outlineLevel="0" collapsed="false">
      <c r="A403" s="1" t="n">
        <v>17.99</v>
      </c>
      <c r="B403" s="2" t="n">
        <v>385901704</v>
      </c>
      <c r="C403" s="0" t="n">
        <v>14</v>
      </c>
      <c r="E403" s="0" t="n">
        <v>3</v>
      </c>
      <c r="F403" s="0" t="n">
        <v>55</v>
      </c>
      <c r="G403" s="0" t="n">
        <v>38</v>
      </c>
      <c r="I403" s="0" t="n">
        <f aca="false">A403*G403</f>
        <v>683.62</v>
      </c>
    </row>
    <row r="404" customFormat="false" ht="12.75" hidden="false" customHeight="false" outlineLevel="0" collapsed="false">
      <c r="A404" s="1" t="n">
        <v>10.39</v>
      </c>
      <c r="B404" s="2" t="n">
        <v>375831231</v>
      </c>
      <c r="E404" s="0" t="n">
        <v>4</v>
      </c>
      <c r="F404" s="0" t="n">
        <v>0</v>
      </c>
      <c r="G404" s="0" t="n">
        <v>177</v>
      </c>
      <c r="I404" s="0" t="n">
        <f aca="false">A404*G404</f>
        <v>1839.03</v>
      </c>
    </row>
    <row r="405" customFormat="false" ht="12.75" hidden="false" customHeight="false" outlineLevel="0" collapsed="false">
      <c r="A405" s="1" t="n">
        <v>16.07</v>
      </c>
      <c r="B405" s="2" t="n">
        <v>767918517</v>
      </c>
      <c r="E405" s="0" t="n">
        <v>31</v>
      </c>
      <c r="F405" s="0" t="n">
        <v>29</v>
      </c>
      <c r="G405" s="0" t="n">
        <v>774</v>
      </c>
      <c r="I405" s="0" t="n">
        <f aca="false">A405*G405</f>
        <v>12438.18</v>
      </c>
    </row>
    <row r="406" customFormat="false" ht="12.75" hidden="false" customHeight="false" outlineLevel="0" collapsed="false">
      <c r="A406" s="1" t="n">
        <v>17</v>
      </c>
      <c r="B406" s="2" t="s">
        <v>186</v>
      </c>
      <c r="E406" s="0" t="n">
        <v>6</v>
      </c>
      <c r="F406" s="0" t="n">
        <v>24</v>
      </c>
      <c r="G406" s="0" t="n">
        <v>297</v>
      </c>
      <c r="I406" s="0" t="n">
        <f aca="false">A406*G406</f>
        <v>5049</v>
      </c>
    </row>
    <row r="407" customFormat="false" ht="12.75" hidden="false" customHeight="false" outlineLevel="0" collapsed="false">
      <c r="A407" s="1" t="n">
        <v>2.99</v>
      </c>
      <c r="B407" s="2" t="n">
        <v>375829369</v>
      </c>
      <c r="E407" s="0" t="n">
        <v>3</v>
      </c>
      <c r="F407" s="0" t="n">
        <v>7</v>
      </c>
      <c r="G407" s="0" t="n">
        <v>68</v>
      </c>
      <c r="I407" s="0" t="n">
        <f aca="false">A407*G407</f>
        <v>203.32</v>
      </c>
    </row>
    <row r="408" customFormat="false" ht="12.75" hidden="false" customHeight="false" outlineLevel="0" collapsed="false">
      <c r="A408" s="1" t="n">
        <v>16.07</v>
      </c>
      <c r="B408" s="2" t="s">
        <v>187</v>
      </c>
      <c r="E408" s="0" t="n">
        <v>9</v>
      </c>
      <c r="F408" s="0" t="n">
        <v>16</v>
      </c>
      <c r="G408" s="0" t="n">
        <v>27</v>
      </c>
      <c r="I408" s="0" t="n">
        <f aca="false">A408*G408</f>
        <v>433.89</v>
      </c>
    </row>
    <row r="409" customFormat="false" ht="12.75" hidden="false" customHeight="false" outlineLevel="0" collapsed="false">
      <c r="A409" s="1" t="n">
        <v>11.87</v>
      </c>
      <c r="B409" s="2" t="n">
        <v>1582348820</v>
      </c>
      <c r="E409" s="0" t="n">
        <v>1</v>
      </c>
      <c r="F409" s="0" t="n">
        <v>4</v>
      </c>
      <c r="G409" s="0" t="n">
        <v>89</v>
      </c>
      <c r="I409" s="0" t="n">
        <f aca="false">A409*G409</f>
        <v>1056.43</v>
      </c>
    </row>
    <row r="410" customFormat="false" ht="12.75" hidden="false" customHeight="false" outlineLevel="0" collapsed="false">
      <c r="A410" s="1" t="n">
        <v>17.68</v>
      </c>
      <c r="B410" s="2" t="n">
        <v>743470095</v>
      </c>
      <c r="E410" s="0" t="n">
        <v>134</v>
      </c>
      <c r="F410" s="0" t="n">
        <v>134</v>
      </c>
      <c r="G410" s="0" t="n">
        <v>4941</v>
      </c>
      <c r="I410" s="0" t="n">
        <f aca="false">A410*G410</f>
        <v>87356.88</v>
      </c>
    </row>
    <row r="411" customFormat="false" ht="12.75" hidden="false" customHeight="false" outlineLevel="0" collapsed="false">
      <c r="A411" s="1" t="n">
        <v>8.95</v>
      </c>
      <c r="B411" s="2" t="n">
        <v>385731655</v>
      </c>
      <c r="E411" s="0" t="n">
        <v>3</v>
      </c>
      <c r="F411" s="0" t="n">
        <v>26</v>
      </c>
      <c r="G411" s="0" t="n">
        <v>329</v>
      </c>
      <c r="I411" s="0" t="n">
        <f aca="false">A411*G411</f>
        <v>2944.55</v>
      </c>
    </row>
    <row r="412" customFormat="false" ht="12.75" hidden="false" customHeight="false" outlineLevel="0" collapsed="false">
      <c r="A412" s="1" t="n">
        <v>16.97</v>
      </c>
      <c r="B412" s="2" t="n">
        <v>1400042135</v>
      </c>
      <c r="E412" s="0" t="n">
        <v>24</v>
      </c>
      <c r="F412" s="0" t="n">
        <v>33</v>
      </c>
      <c r="G412" s="0" t="n">
        <v>1631</v>
      </c>
      <c r="I412" s="0" t="n">
        <f aca="false">A412*G412</f>
        <v>27678.07</v>
      </c>
    </row>
    <row r="413" customFormat="false" ht="12.75" hidden="false" customHeight="false" outlineLevel="0" collapsed="false">
      <c r="A413" s="1" t="n">
        <v>10.36</v>
      </c>
      <c r="B413" s="2" t="n">
        <v>385732031</v>
      </c>
      <c r="E413" s="0" t="n">
        <v>32</v>
      </c>
      <c r="F413" s="0" t="n">
        <v>22</v>
      </c>
      <c r="G413" s="0" t="n">
        <v>584</v>
      </c>
      <c r="I413" s="0" t="n">
        <f aca="false">A413*G413</f>
        <v>6050.24</v>
      </c>
    </row>
    <row r="414" customFormat="false" ht="12.75" hidden="false" customHeight="false" outlineLevel="0" collapsed="false">
      <c r="A414" s="1" t="n">
        <v>11.17</v>
      </c>
      <c r="B414" s="2" t="n">
        <v>887766978</v>
      </c>
      <c r="E414" s="0" t="n">
        <v>0</v>
      </c>
      <c r="F414" s="0" t="n">
        <v>7</v>
      </c>
      <c r="G414" s="0" t="n">
        <v>3</v>
      </c>
      <c r="I414" s="0" t="n">
        <f aca="false">A414*G414</f>
        <v>33.51</v>
      </c>
    </row>
    <row r="415" customFormat="false" ht="12.75" hidden="false" customHeight="false" outlineLevel="0" collapsed="false">
      <c r="A415" s="1" t="n">
        <v>9.99</v>
      </c>
      <c r="B415" s="2" t="n">
        <v>375928324</v>
      </c>
      <c r="E415" s="0" t="n">
        <v>0</v>
      </c>
      <c r="F415" s="0" t="n">
        <v>2</v>
      </c>
      <c r="G415" s="0" t="n">
        <v>55</v>
      </c>
      <c r="I415" s="0" t="n">
        <f aca="false">A415*G415</f>
        <v>549.45</v>
      </c>
    </row>
    <row r="416" customFormat="false" ht="12.75" hidden="false" customHeight="false" outlineLevel="0" collapsed="false">
      <c r="A416" s="1" t="n">
        <v>9.99</v>
      </c>
      <c r="B416" s="2" t="n">
        <v>375928332</v>
      </c>
      <c r="E416" s="0" t="n">
        <v>2</v>
      </c>
      <c r="F416" s="0" t="n">
        <v>2</v>
      </c>
      <c r="G416" s="0" t="n">
        <v>42</v>
      </c>
      <c r="I416" s="0" t="n">
        <f aca="false">A416*G416</f>
        <v>419.58</v>
      </c>
    </row>
    <row r="417" customFormat="false" ht="12.75" hidden="false" customHeight="false" outlineLevel="0" collapsed="false">
      <c r="A417" s="1" t="n">
        <v>9.99</v>
      </c>
      <c r="B417" s="2" t="n">
        <v>375928359</v>
      </c>
      <c r="C417" s="0" t="n">
        <v>14</v>
      </c>
      <c r="E417" s="0" t="n">
        <v>0</v>
      </c>
      <c r="F417" s="0" t="n">
        <v>2</v>
      </c>
      <c r="G417" s="0" t="n">
        <v>52</v>
      </c>
      <c r="I417" s="0" t="n">
        <f aca="false">A417*G417</f>
        <v>519.48</v>
      </c>
    </row>
    <row r="418" customFormat="false" ht="12.75" hidden="false" customHeight="false" outlineLevel="0" collapsed="false">
      <c r="A418" s="1" t="n">
        <v>16.97</v>
      </c>
      <c r="B418" s="2" t="n">
        <v>345410971</v>
      </c>
      <c r="E418" s="0" t="n">
        <v>12</v>
      </c>
      <c r="F418" s="0" t="n">
        <v>28</v>
      </c>
      <c r="G418" s="0" t="n">
        <v>3215</v>
      </c>
      <c r="I418" s="0" t="n">
        <f aca="false">A418*G418</f>
        <v>54558.55</v>
      </c>
    </row>
    <row r="419" customFormat="false" ht="12.75" hidden="false" customHeight="false" outlineLevel="0" collapsed="false">
      <c r="A419" s="1" t="n">
        <v>42.95</v>
      </c>
      <c r="B419" s="2" t="n">
        <v>595780687</v>
      </c>
      <c r="E419" s="0" t="n">
        <v>4</v>
      </c>
      <c r="F419" s="0" t="n">
        <v>1</v>
      </c>
      <c r="G419" s="0" t="n">
        <v>7</v>
      </c>
      <c r="I419" s="0" t="n">
        <f aca="false">A419*G419</f>
        <v>300.65</v>
      </c>
    </row>
    <row r="420" customFormat="false" ht="12.75" hidden="false" customHeight="false" outlineLevel="0" collapsed="false">
      <c r="A420" s="1" t="n">
        <v>10.36</v>
      </c>
      <c r="B420" s="2" t="n">
        <v>385750722</v>
      </c>
      <c r="E420" s="0" t="n">
        <v>42</v>
      </c>
      <c r="F420" s="0" t="n">
        <v>232</v>
      </c>
      <c r="G420" s="0" t="n">
        <v>1792</v>
      </c>
      <c r="I420" s="0" t="n">
        <f aca="false">A420*G420</f>
        <v>18565.12</v>
      </c>
    </row>
    <row r="421" customFormat="false" ht="12.75" hidden="false" customHeight="false" outlineLevel="0" collapsed="false">
      <c r="A421" s="1" t="n">
        <v>9.99</v>
      </c>
      <c r="B421" s="2" t="n">
        <v>375928340</v>
      </c>
      <c r="E421" s="0" t="n">
        <v>0</v>
      </c>
      <c r="F421" s="0" t="n">
        <v>3</v>
      </c>
      <c r="G421" s="0" t="n">
        <v>37</v>
      </c>
      <c r="I421" s="0" t="n">
        <f aca="false">A421*G421</f>
        <v>369.63</v>
      </c>
    </row>
    <row r="422" customFormat="false" ht="12.75" hidden="false" customHeight="false" outlineLevel="0" collapsed="false">
      <c r="A422" s="1" t="n">
        <v>11.17</v>
      </c>
      <c r="B422" s="2" t="n">
        <v>887765475</v>
      </c>
      <c r="E422" s="0" t="n">
        <v>1</v>
      </c>
      <c r="F422" s="0" t="n">
        <v>4</v>
      </c>
      <c r="G422" s="0" t="n">
        <v>27</v>
      </c>
      <c r="I422" s="0" t="n">
        <f aca="false">A422*G422</f>
        <v>301.59</v>
      </c>
    </row>
    <row r="423" customFormat="false" ht="12.75" hidden="false" customHeight="false" outlineLevel="0" collapsed="false">
      <c r="A423" s="1" t="n">
        <v>11.9</v>
      </c>
      <c r="B423" s="2" t="n">
        <v>374361193</v>
      </c>
      <c r="E423" s="0" t="n">
        <v>10</v>
      </c>
      <c r="F423" s="0" t="n">
        <v>11</v>
      </c>
      <c r="G423" s="0" t="n">
        <v>123</v>
      </c>
      <c r="I423" s="0" t="n">
        <f aca="false">A423*G423</f>
        <v>1463.7</v>
      </c>
    </row>
    <row r="424" customFormat="false" ht="12.75" hidden="false" customHeight="false" outlineLevel="0" collapsed="false">
      <c r="A424" s="1" t="n">
        <v>15.36</v>
      </c>
      <c r="B424" s="2" t="n">
        <v>385506821</v>
      </c>
      <c r="E424" s="0" t="n">
        <v>15</v>
      </c>
      <c r="F424" s="0" t="n">
        <v>31</v>
      </c>
      <c r="G424" s="0" t="n">
        <v>1140</v>
      </c>
      <c r="I424" s="0" t="n">
        <f aca="false">A424*G424</f>
        <v>17510.4</v>
      </c>
    </row>
    <row r="425" customFormat="false" ht="12.75" hidden="false" customHeight="false" outlineLevel="0" collapsed="false">
      <c r="A425" s="1" t="n">
        <v>18.99</v>
      </c>
      <c r="B425" s="2" t="n">
        <v>385750331</v>
      </c>
      <c r="E425" s="0" t="n">
        <v>0</v>
      </c>
      <c r="F425" s="0" t="n">
        <v>0</v>
      </c>
      <c r="G425" s="0" t="n">
        <v>11</v>
      </c>
      <c r="I425" s="0" t="n">
        <f aca="false">A425*G425</f>
        <v>208.89</v>
      </c>
    </row>
    <row r="426" customFormat="false" ht="12.75" hidden="false" customHeight="false" outlineLevel="0" collapsed="false">
      <c r="A426" s="1" t="n">
        <v>12.99</v>
      </c>
      <c r="B426" s="2" t="n">
        <v>385901836</v>
      </c>
      <c r="E426" s="0" t="n">
        <v>0</v>
      </c>
      <c r="F426" s="0" t="n">
        <v>28</v>
      </c>
      <c r="G426" s="0" t="n">
        <v>46</v>
      </c>
      <c r="I426" s="0" t="n">
        <f aca="false">A426*G426</f>
        <v>597.54</v>
      </c>
    </row>
    <row r="427" customFormat="false" ht="12.75" hidden="false" customHeight="false" outlineLevel="0" collapsed="false">
      <c r="A427" s="1" t="n">
        <v>13.97</v>
      </c>
      <c r="B427" s="2" t="n">
        <v>375824308</v>
      </c>
      <c r="E427" s="0" t="n">
        <v>48</v>
      </c>
      <c r="F427" s="0" t="n">
        <v>32</v>
      </c>
      <c r="G427" s="0" t="n">
        <v>390</v>
      </c>
      <c r="I427" s="0" t="n">
        <f aca="false">A427*G427</f>
        <v>5448.3</v>
      </c>
    </row>
    <row r="428" customFormat="false" ht="12.75" hidden="false" customHeight="false" outlineLevel="0" collapsed="false">
      <c r="A428" s="1" t="n">
        <v>23.95</v>
      </c>
      <c r="B428" s="2" t="n">
        <v>595667481</v>
      </c>
      <c r="E428" s="0" t="n">
        <v>0</v>
      </c>
      <c r="F428" s="0" t="n">
        <v>0</v>
      </c>
      <c r="G428" s="0" t="n">
        <v>2</v>
      </c>
      <c r="I428" s="0" t="n">
        <f aca="false">A428*G428</f>
        <v>47.9</v>
      </c>
    </row>
    <row r="429" customFormat="false" ht="12.75" hidden="false" customHeight="false" outlineLevel="0" collapsed="false">
      <c r="A429" s="1" t="n">
        <v>10.99</v>
      </c>
      <c r="B429" s="2" t="n">
        <v>375928995</v>
      </c>
      <c r="E429" s="0" t="n">
        <v>0</v>
      </c>
      <c r="F429" s="0" t="n">
        <v>0</v>
      </c>
      <c r="G429" s="0" t="n">
        <v>14</v>
      </c>
      <c r="I429" s="0" t="n">
        <f aca="false">A429*G429</f>
        <v>153.86</v>
      </c>
    </row>
    <row r="430" customFormat="false" ht="12.75" hidden="false" customHeight="false" outlineLevel="0" collapsed="false">
      <c r="A430" s="1" t="n">
        <v>28.95</v>
      </c>
      <c r="B430" s="2" t="n">
        <v>595667465</v>
      </c>
      <c r="E430" s="0" t="n">
        <v>0</v>
      </c>
      <c r="F430" s="0" t="n">
        <v>0</v>
      </c>
      <c r="G430" s="0" t="n">
        <v>0</v>
      </c>
      <c r="I430" s="0" t="n">
        <f aca="false">A430*G430</f>
        <v>0</v>
      </c>
    </row>
    <row r="431" customFormat="false" ht="12.75" hidden="false" customHeight="false" outlineLevel="0" collapsed="false">
      <c r="A431" s="1" t="n">
        <v>16.8</v>
      </c>
      <c r="B431" s="2" t="n">
        <v>743482115</v>
      </c>
      <c r="E431" s="0" t="n">
        <v>7</v>
      </c>
      <c r="F431" s="0" t="n">
        <v>12</v>
      </c>
      <c r="G431" s="0" t="n">
        <v>950</v>
      </c>
      <c r="I431" s="0" t="n">
        <f aca="false">A431*G431</f>
        <v>15960</v>
      </c>
    </row>
    <row r="432" customFormat="false" ht="12.75" hidden="false" customHeight="false" outlineLevel="0" collapsed="false">
      <c r="A432" s="1" t="n">
        <v>9.99</v>
      </c>
      <c r="B432" s="2" t="n">
        <v>375827587</v>
      </c>
      <c r="E432" s="0" t="n">
        <v>3</v>
      </c>
      <c r="F432" s="0" t="n">
        <v>7</v>
      </c>
      <c r="G432" s="0" t="n">
        <v>134</v>
      </c>
      <c r="I432" s="0" t="n">
        <f aca="false">A432*G432</f>
        <v>1338.66</v>
      </c>
    </row>
    <row r="433" customFormat="false" ht="12.75" hidden="false" customHeight="false" outlineLevel="0" collapsed="false">
      <c r="A433" s="1" t="n">
        <v>8.99</v>
      </c>
      <c r="B433" s="2" t="s">
        <v>188</v>
      </c>
      <c r="E433" s="0" t="n">
        <v>175</v>
      </c>
      <c r="F433" s="0" t="n">
        <v>39</v>
      </c>
      <c r="G433" s="0" t="n">
        <v>643</v>
      </c>
      <c r="I433" s="0" t="n">
        <f aca="false">A433*G433</f>
        <v>5780.57</v>
      </c>
    </row>
    <row r="434" customFormat="false" ht="12.75" hidden="false" customHeight="false" outlineLevel="0" collapsed="false">
      <c r="A434" s="1" t="n">
        <v>14</v>
      </c>
      <c r="B434" s="2" t="n">
        <v>1572814659</v>
      </c>
      <c r="I434" s="0" t="n">
        <f aca="false">A434*G434</f>
        <v>0</v>
      </c>
    </row>
    <row r="435" customFormat="false" ht="12.75" hidden="false" customHeight="false" outlineLevel="0" collapsed="false">
      <c r="A435" s="1" t="n">
        <v>21.95</v>
      </c>
      <c r="B435" s="2" t="n">
        <v>595665829</v>
      </c>
      <c r="E435" s="0" t="n">
        <v>0</v>
      </c>
      <c r="F435" s="0" t="n">
        <v>0</v>
      </c>
      <c r="G435" s="0" t="n">
        <v>0</v>
      </c>
      <c r="I435" s="0" t="n">
        <f aca="false">A435*G435</f>
        <v>0</v>
      </c>
    </row>
    <row r="436" customFormat="false" ht="12.75" hidden="false" customHeight="false" outlineLevel="0" collapsed="false">
      <c r="A436" s="1" t="n">
        <v>12.56</v>
      </c>
      <c r="B436" s="2" t="n">
        <v>736422765</v>
      </c>
      <c r="E436" s="0" t="n">
        <v>12</v>
      </c>
      <c r="F436" s="0" t="n">
        <v>6</v>
      </c>
      <c r="G436" s="0" t="n">
        <v>170</v>
      </c>
      <c r="I436" s="0" t="n">
        <f aca="false">A436*G436</f>
        <v>2135.2</v>
      </c>
    </row>
    <row r="437" customFormat="false" ht="12.75" hidden="false" customHeight="false" outlineLevel="0" collapsed="false">
      <c r="A437" s="1" t="n">
        <v>16.97</v>
      </c>
      <c r="B437" s="2" t="n">
        <v>1590710177</v>
      </c>
      <c r="E437" s="0" t="n">
        <v>2</v>
      </c>
      <c r="F437" s="0" t="n">
        <v>5</v>
      </c>
      <c r="G437" s="0" t="n">
        <v>211</v>
      </c>
      <c r="I437" s="0" t="n">
        <f aca="false">A437*G437</f>
        <v>3580.67</v>
      </c>
    </row>
    <row r="438" customFormat="false" ht="12.75" hidden="false" customHeight="false" outlineLevel="0" collapsed="false">
      <c r="A438" s="1" t="n">
        <v>16.1</v>
      </c>
      <c r="B438" s="2" t="n">
        <v>375414738</v>
      </c>
      <c r="E438" s="0" t="n">
        <v>18</v>
      </c>
      <c r="F438" s="0" t="n">
        <v>19</v>
      </c>
      <c r="G438" s="0" t="n">
        <v>569</v>
      </c>
      <c r="I438" s="0" t="n">
        <f aca="false">A438*G438</f>
        <v>9160.9</v>
      </c>
    </row>
    <row r="439" customFormat="false" ht="12.75" hidden="false" customHeight="false" outlineLevel="0" collapsed="false">
      <c r="A439" s="1" t="n">
        <v>17.1</v>
      </c>
      <c r="B439" s="2" t="n">
        <v>743497325</v>
      </c>
      <c r="E439" s="0" t="n">
        <v>8</v>
      </c>
      <c r="F439" s="0" t="n">
        <v>8</v>
      </c>
      <c r="G439" s="0" t="n">
        <v>362</v>
      </c>
      <c r="I439" s="0" t="n">
        <f aca="false">A439*G439</f>
        <v>6190.2</v>
      </c>
    </row>
    <row r="440" customFormat="false" ht="12.75" hidden="false" customHeight="false" outlineLevel="0" collapsed="false">
      <c r="A440" s="1" t="n">
        <v>11.87</v>
      </c>
      <c r="B440" s="2" t="n">
        <v>385731876</v>
      </c>
      <c r="C440" s="0" t="n">
        <v>14</v>
      </c>
      <c r="E440" s="0" t="n">
        <v>3</v>
      </c>
      <c r="F440" s="0" t="n">
        <v>2</v>
      </c>
      <c r="G440" s="0" t="n">
        <v>69</v>
      </c>
      <c r="I440" s="0" t="n">
        <f aca="false">A440*G440</f>
        <v>819.03</v>
      </c>
    </row>
    <row r="441" customFormat="false" ht="12.75" hidden="false" customHeight="false" outlineLevel="0" collapsed="false">
      <c r="A441" s="1" t="n">
        <v>20.95</v>
      </c>
      <c r="B441" s="2" t="n">
        <v>595666736</v>
      </c>
      <c r="C441" s="0" t="n">
        <v>13</v>
      </c>
      <c r="E441" s="0" t="n">
        <v>0</v>
      </c>
      <c r="F441" s="0" t="n">
        <v>0</v>
      </c>
      <c r="G441" s="0" t="n">
        <v>2</v>
      </c>
      <c r="I441" s="0" t="n">
        <f aca="false">A441*G441</f>
        <v>41.9</v>
      </c>
    </row>
    <row r="442" customFormat="false" ht="12.75" hidden="false" customHeight="false" outlineLevel="0" collapsed="false">
      <c r="A442" s="1" t="n">
        <v>11.2</v>
      </c>
      <c r="B442" s="2" t="n">
        <v>374309957</v>
      </c>
      <c r="C442" s="0" t="n">
        <v>13</v>
      </c>
      <c r="E442" s="0" t="n">
        <v>6</v>
      </c>
      <c r="F442" s="0" t="n">
        <v>3</v>
      </c>
      <c r="G442" s="0" t="n">
        <v>120</v>
      </c>
      <c r="I442" s="0" t="n">
        <f aca="false">A442*G442</f>
        <v>1344</v>
      </c>
    </row>
    <row r="443" customFormat="false" ht="12.75" hidden="false" customHeight="false" outlineLevel="0" collapsed="false">
      <c r="A443" s="1" t="n">
        <v>10.36</v>
      </c>
      <c r="B443" s="2" t="n">
        <v>764157892</v>
      </c>
      <c r="E443" s="0" t="n">
        <v>6</v>
      </c>
      <c r="F443" s="0" t="n">
        <v>17</v>
      </c>
      <c r="G443" s="0" t="n">
        <v>143</v>
      </c>
      <c r="I443" s="0" t="n">
        <f aca="false">A443*G443</f>
        <v>1481.48</v>
      </c>
    </row>
    <row r="444" customFormat="false" ht="12.75" hidden="false" customHeight="false" outlineLevel="0" collapsed="false">
      <c r="A444" s="1" t="n">
        <v>16.97</v>
      </c>
      <c r="B444" s="2" t="n">
        <v>820326682</v>
      </c>
      <c r="C444" s="0" t="n">
        <v>13</v>
      </c>
      <c r="E444" s="0" t="n">
        <v>9</v>
      </c>
      <c r="F444" s="0" t="n">
        <v>19</v>
      </c>
      <c r="G444" s="0" t="n">
        <v>530</v>
      </c>
      <c r="I444" s="0" t="n">
        <f aca="false">A444*G444</f>
        <v>8994.1</v>
      </c>
    </row>
    <row r="445" customFormat="false" ht="12.75" hidden="false" customHeight="false" outlineLevel="0" collapsed="false">
      <c r="A445" s="1" t="n">
        <v>10.47</v>
      </c>
      <c r="B445" s="2" t="n">
        <v>764157914</v>
      </c>
      <c r="E445" s="0" t="n">
        <v>6</v>
      </c>
      <c r="F445" s="0" t="n">
        <v>18</v>
      </c>
      <c r="G445" s="0" t="n">
        <v>208</v>
      </c>
      <c r="I445" s="0" t="n">
        <f aca="false">A445*G445</f>
        <v>2177.76</v>
      </c>
    </row>
    <row r="446" customFormat="false" ht="12.75" hidden="false" customHeight="false" outlineLevel="0" collapsed="false">
      <c r="A446" s="1" t="n">
        <v>10.5</v>
      </c>
      <c r="B446" s="2" t="n">
        <v>374328145</v>
      </c>
      <c r="C446" s="0" t="n">
        <v>13</v>
      </c>
      <c r="E446" s="0" t="n">
        <v>3</v>
      </c>
      <c r="F446" s="0" t="n">
        <v>7</v>
      </c>
      <c r="G446" s="0" t="n">
        <v>258</v>
      </c>
      <c r="I446" s="0" t="n">
        <f aca="false">A446*G446</f>
        <v>2709</v>
      </c>
    </row>
    <row r="447" customFormat="false" ht="12.75" hidden="false" customHeight="false" outlineLevel="0" collapsed="false">
      <c r="A447" s="1" t="n">
        <v>10.36</v>
      </c>
      <c r="B447" s="2" t="n">
        <v>786855010</v>
      </c>
      <c r="C447" s="0" t="n">
        <v>13</v>
      </c>
      <c r="E447" s="0" t="n">
        <v>49</v>
      </c>
      <c r="F447" s="0" t="n">
        <v>55</v>
      </c>
      <c r="G447" s="0" t="n">
        <v>1147</v>
      </c>
      <c r="I447" s="0" t="n">
        <f aca="false">A447*G447</f>
        <v>11882.92</v>
      </c>
    </row>
    <row r="448" customFormat="false" ht="12.75" hidden="false" customHeight="false" outlineLevel="0" collapsed="false">
      <c r="A448" s="1" t="n">
        <v>35.95</v>
      </c>
      <c r="B448" s="2" t="n">
        <v>595666191</v>
      </c>
      <c r="C448" s="0" t="n">
        <v>12</v>
      </c>
      <c r="E448" s="0" t="n">
        <v>0</v>
      </c>
      <c r="F448" s="0" t="n">
        <v>0</v>
      </c>
      <c r="G448" s="0" t="n">
        <v>0</v>
      </c>
      <c r="I448" s="0" t="n">
        <f aca="false">A448*G448</f>
        <v>0</v>
      </c>
    </row>
    <row r="449" customFormat="false" ht="12.75" hidden="false" customHeight="false" outlineLevel="0" collapsed="false">
      <c r="A449" s="1" t="n">
        <v>4.99</v>
      </c>
      <c r="B449" s="2" t="n">
        <v>881136689</v>
      </c>
      <c r="C449" s="0" t="n">
        <v>12</v>
      </c>
      <c r="E449" s="0" t="n">
        <v>0</v>
      </c>
      <c r="F449" s="0" t="n">
        <v>0</v>
      </c>
      <c r="G449" s="0" t="n">
        <v>0</v>
      </c>
      <c r="I449" s="0" t="n">
        <f aca="false">A449*G449</f>
        <v>0</v>
      </c>
    </row>
    <row r="450" customFormat="false" ht="12.75" hidden="false" customHeight="false" outlineLevel="0" collapsed="false">
      <c r="A450" s="1" t="n">
        <v>4.99</v>
      </c>
      <c r="B450" s="2" t="n">
        <v>881136662</v>
      </c>
      <c r="C450" s="0" t="n">
        <v>12</v>
      </c>
      <c r="E450" s="0" t="n">
        <v>0</v>
      </c>
      <c r="F450" s="0" t="n">
        <v>1</v>
      </c>
      <c r="G450" s="0" t="n">
        <v>7</v>
      </c>
      <c r="I450" s="0" t="n">
        <f aca="false">A450*G450</f>
        <v>34.93</v>
      </c>
    </row>
    <row r="451" customFormat="false" ht="12.75" hidden="false" customHeight="false" outlineLevel="0" collapsed="false">
      <c r="A451" s="1" t="n">
        <v>4.99</v>
      </c>
      <c r="B451" s="2" t="n">
        <v>881136697</v>
      </c>
      <c r="C451" s="0" t="n">
        <v>11</v>
      </c>
      <c r="E451" s="0" t="n">
        <v>0</v>
      </c>
      <c r="F451" s="0" t="n">
        <v>0</v>
      </c>
      <c r="G451" s="0" t="n">
        <v>11</v>
      </c>
      <c r="I451" s="0" t="n">
        <f aca="false">A451*G451</f>
        <v>54.89</v>
      </c>
    </row>
    <row r="452" customFormat="false" ht="12.75" hidden="false" customHeight="false" outlineLevel="0" collapsed="false">
      <c r="A452" s="1" t="n">
        <v>10.47</v>
      </c>
      <c r="B452" s="2" t="n">
        <v>1550748327</v>
      </c>
      <c r="C452" s="0" t="n">
        <v>11</v>
      </c>
      <c r="E452" s="0" t="n">
        <v>4</v>
      </c>
      <c r="F452" s="0" t="n">
        <v>7</v>
      </c>
      <c r="G452" s="0" t="n">
        <v>46</v>
      </c>
      <c r="I452" s="0" t="n">
        <f aca="false">A452*G452</f>
        <v>481.62</v>
      </c>
    </row>
    <row r="453" customFormat="false" ht="12.75" hidden="false" customHeight="false" outlineLevel="0" collapsed="false">
      <c r="A453" s="1" t="n">
        <v>11.2</v>
      </c>
      <c r="B453" s="2" t="n">
        <v>374367361</v>
      </c>
      <c r="C453" s="0" t="n">
        <v>11</v>
      </c>
      <c r="E453" s="0" t="n">
        <v>10</v>
      </c>
      <c r="F453" s="0" t="n">
        <v>12</v>
      </c>
      <c r="G453" s="0" t="n">
        <v>541</v>
      </c>
      <c r="I453" s="0" t="n">
        <f aca="false">A453*G453</f>
        <v>6059.2</v>
      </c>
    </row>
    <row r="454" customFormat="false" ht="12.75" hidden="false" customHeight="false" outlineLevel="0" collapsed="false">
      <c r="A454" s="1" t="n">
        <v>27.95</v>
      </c>
      <c r="B454" s="2" t="n">
        <v>786268735</v>
      </c>
      <c r="C454" s="0" t="n">
        <v>10</v>
      </c>
      <c r="E454" s="0" t="n">
        <v>0</v>
      </c>
      <c r="F454" s="0" t="n">
        <v>0</v>
      </c>
      <c r="G454" s="0" t="n">
        <v>2</v>
      </c>
      <c r="I454" s="0" t="n">
        <f aca="false">A454*G454</f>
        <v>55.9</v>
      </c>
    </row>
    <row r="455" customFormat="false" ht="12.75" hidden="false" customHeight="false" outlineLevel="0" collapsed="false">
      <c r="A455" s="1" t="n">
        <v>29.95</v>
      </c>
      <c r="B455" s="2" t="n">
        <v>786265590</v>
      </c>
      <c r="E455" s="0" t="n">
        <v>2</v>
      </c>
      <c r="F455" s="0" t="n">
        <v>0</v>
      </c>
      <c r="G455" s="0" t="n">
        <v>23</v>
      </c>
      <c r="I455" s="0" t="n">
        <f aca="false">A455*G455</f>
        <v>688.85</v>
      </c>
    </row>
    <row r="456" customFormat="false" ht="12.75" hidden="false" customHeight="false" outlineLevel="0" collapsed="false">
      <c r="A456" s="1" t="n">
        <v>28.95</v>
      </c>
      <c r="B456" s="2" t="s">
        <v>189</v>
      </c>
      <c r="C456" s="0" t="n">
        <v>10</v>
      </c>
      <c r="E456" s="0" t="n">
        <v>0</v>
      </c>
      <c r="F456" s="0" t="n">
        <v>0</v>
      </c>
      <c r="G456" s="0" t="n">
        <v>1</v>
      </c>
      <c r="I456" s="0" t="n">
        <f aca="false">A456*G456</f>
        <v>28.95</v>
      </c>
    </row>
    <row r="457" customFormat="false" ht="12.75" hidden="false" customHeight="false" outlineLevel="0" collapsed="false">
      <c r="A457" s="1" t="n">
        <v>26.95</v>
      </c>
      <c r="B457" s="2" t="n">
        <v>786264500</v>
      </c>
      <c r="E457" s="0" t="n">
        <v>0</v>
      </c>
      <c r="F457" s="0" t="n">
        <v>0</v>
      </c>
      <c r="G457" s="0" t="n">
        <v>4</v>
      </c>
      <c r="I457" s="0" t="n">
        <f aca="false">A457*G457</f>
        <v>107.8</v>
      </c>
    </row>
    <row r="458" customFormat="false" ht="12.75" hidden="false" customHeight="false" outlineLevel="0" collapsed="false">
      <c r="A458" s="1" t="n">
        <v>12.6</v>
      </c>
      <c r="B458" s="2" t="n">
        <v>374309566</v>
      </c>
      <c r="E458" s="0" t="n">
        <v>22</v>
      </c>
      <c r="F458" s="0" t="n">
        <v>5</v>
      </c>
      <c r="G458" s="0" t="n">
        <v>193</v>
      </c>
      <c r="I458" s="0" t="n">
        <f aca="false">A458*G458</f>
        <v>2431.8</v>
      </c>
    </row>
    <row r="459" customFormat="false" ht="12.75" hidden="false" customHeight="false" outlineLevel="0" collapsed="false">
      <c r="A459" s="1" t="n">
        <v>28.95</v>
      </c>
      <c r="B459" s="2" t="n">
        <v>786268719</v>
      </c>
      <c r="C459" s="0" t="n">
        <v>10</v>
      </c>
      <c r="E459" s="0" t="n">
        <v>0</v>
      </c>
      <c r="F459" s="0" t="n">
        <v>0</v>
      </c>
      <c r="G459" s="0" t="n">
        <v>0</v>
      </c>
      <c r="I459" s="0" t="n">
        <f aca="false">A459*G459</f>
        <v>0</v>
      </c>
    </row>
    <row r="460" customFormat="false" ht="12.75" hidden="false" customHeight="false" outlineLevel="0" collapsed="false">
      <c r="A460" s="1" t="n">
        <v>26.95</v>
      </c>
      <c r="B460" s="2" t="n">
        <v>786263660</v>
      </c>
      <c r="E460" s="0" t="n">
        <v>0</v>
      </c>
      <c r="F460" s="0" t="n">
        <v>0</v>
      </c>
      <c r="G460" s="0" t="n">
        <v>4</v>
      </c>
      <c r="I460" s="0" t="n">
        <f aca="false">A460*G460</f>
        <v>107.8</v>
      </c>
    </row>
    <row r="461" customFormat="false" ht="12.75" hidden="false" customHeight="false" outlineLevel="0" collapsed="false">
      <c r="A461" s="1" t="n">
        <v>27.95</v>
      </c>
      <c r="B461" s="2" t="n">
        <v>786268751</v>
      </c>
      <c r="C461" s="0" t="n">
        <v>10</v>
      </c>
      <c r="E461" s="0" t="n">
        <v>0</v>
      </c>
      <c r="F461" s="0" t="n">
        <v>0</v>
      </c>
      <c r="G461" s="0" t="n">
        <v>0</v>
      </c>
      <c r="I461" s="0" t="n">
        <f aca="false">A461*G461</f>
        <v>0</v>
      </c>
    </row>
    <row r="462" customFormat="false" ht="12.75" hidden="false" customHeight="false" outlineLevel="0" collapsed="false">
      <c r="A462" s="1" t="n">
        <v>6.99</v>
      </c>
      <c r="B462" s="2" t="n">
        <v>786267089</v>
      </c>
      <c r="C462" s="0" t="n">
        <v>10</v>
      </c>
      <c r="E462" s="0" t="n">
        <v>0</v>
      </c>
      <c r="F462" s="0" t="n">
        <v>0</v>
      </c>
      <c r="G462" s="0" t="n">
        <v>0</v>
      </c>
      <c r="I462" s="0" t="n">
        <f aca="false">A462*G462</f>
        <v>0</v>
      </c>
    </row>
    <row r="463" customFormat="false" ht="12.75" hidden="false" customHeight="false" outlineLevel="0" collapsed="false">
      <c r="A463" s="1" t="n">
        <v>30.95</v>
      </c>
      <c r="B463" s="2" t="n">
        <v>1587247836</v>
      </c>
      <c r="E463" s="0" t="n">
        <v>1</v>
      </c>
      <c r="F463" s="0" t="n">
        <v>1</v>
      </c>
      <c r="G463" s="0" t="n">
        <v>7</v>
      </c>
      <c r="I463" s="0" t="n">
        <f aca="false">A463*G463</f>
        <v>216.65</v>
      </c>
    </row>
    <row r="464" customFormat="false" ht="12.75" hidden="false" customHeight="false" outlineLevel="0" collapsed="false">
      <c r="A464" s="1" t="n">
        <v>10.5</v>
      </c>
      <c r="B464" s="2" t="n">
        <v>1931561826</v>
      </c>
      <c r="E464" s="0" t="n">
        <v>15</v>
      </c>
      <c r="F464" s="0" t="n">
        <v>7</v>
      </c>
      <c r="G464" s="0" t="n">
        <v>300</v>
      </c>
      <c r="I464" s="0" t="n">
        <f aca="false">A464*G464</f>
        <v>3150</v>
      </c>
    </row>
    <row r="465" customFormat="false" ht="12.75" hidden="false" customHeight="false" outlineLevel="0" collapsed="false">
      <c r="A465" s="1" t="n">
        <v>11.55</v>
      </c>
      <c r="B465" s="2" t="n">
        <v>374336792</v>
      </c>
      <c r="E465" s="0" t="n">
        <v>66</v>
      </c>
      <c r="F465" s="0" t="n">
        <v>25</v>
      </c>
      <c r="G465" s="0" t="n">
        <v>443</v>
      </c>
      <c r="I465" s="0" t="n">
        <f aca="false">A465*G465</f>
        <v>5116.65</v>
      </c>
    </row>
    <row r="466" customFormat="false" ht="12.75" hidden="false" customHeight="false" outlineLevel="0" collapsed="false">
      <c r="A466" s="1" t="n">
        <v>10.5</v>
      </c>
      <c r="B466" s="2" t="s">
        <v>190</v>
      </c>
      <c r="E466" s="0" t="n">
        <v>4</v>
      </c>
      <c r="F466" s="0" t="n">
        <v>5</v>
      </c>
      <c r="G466" s="0" t="n">
        <v>180</v>
      </c>
      <c r="I466" s="0" t="n">
        <f aca="false">A466*G466</f>
        <v>1890</v>
      </c>
    </row>
    <row r="467" customFormat="false" ht="12.75" hidden="false" customHeight="false" outlineLevel="0" collapsed="false">
      <c r="A467" s="1" t="n">
        <v>28.95</v>
      </c>
      <c r="B467" s="2" t="n">
        <v>786266880</v>
      </c>
      <c r="E467" s="0" t="n">
        <v>0</v>
      </c>
      <c r="F467" s="0" t="n">
        <v>0</v>
      </c>
      <c r="G467" s="0" t="n">
        <v>1</v>
      </c>
      <c r="I467" s="0" t="n">
        <f aca="false">A467*G467</f>
        <v>28.95</v>
      </c>
    </row>
    <row r="468" customFormat="false" ht="12.75" hidden="false" customHeight="false" outlineLevel="0" collapsed="false">
      <c r="A468" s="1" t="n">
        <v>33.67</v>
      </c>
      <c r="B468" s="2" t="n">
        <v>786267739</v>
      </c>
      <c r="E468" s="0" t="n">
        <v>0</v>
      </c>
      <c r="F468" s="0" t="n">
        <v>0</v>
      </c>
      <c r="G468" s="0" t="n">
        <v>4</v>
      </c>
      <c r="I468" s="0" t="n">
        <f aca="false">A468*G468</f>
        <v>134.68</v>
      </c>
    </row>
    <row r="469" customFormat="false" ht="12.75" hidden="false" customHeight="false" outlineLevel="0" collapsed="false">
      <c r="A469" s="1" t="n">
        <v>29.95</v>
      </c>
      <c r="B469" s="2" t="n">
        <v>1587247860</v>
      </c>
      <c r="E469" s="0" t="n">
        <v>1</v>
      </c>
      <c r="F469" s="0" t="n">
        <v>0</v>
      </c>
      <c r="G469" s="0" t="n">
        <v>16</v>
      </c>
      <c r="I469" s="0" t="n">
        <f aca="false">A469*G469</f>
        <v>479.2</v>
      </c>
    </row>
    <row r="470" customFormat="false" ht="12.75" hidden="false" customHeight="false" outlineLevel="0" collapsed="false">
      <c r="A470" s="1" t="n">
        <v>26.95</v>
      </c>
      <c r="B470" s="2" t="n">
        <v>786267445</v>
      </c>
      <c r="E470" s="0" t="n">
        <v>0</v>
      </c>
      <c r="F470" s="0" t="n">
        <v>0</v>
      </c>
      <c r="G470" s="0" t="n">
        <v>1</v>
      </c>
      <c r="I470" s="0" t="n">
        <f aca="false">A470*G470</f>
        <v>26.95</v>
      </c>
    </row>
    <row r="471" customFormat="false" ht="12.75" hidden="false" customHeight="false" outlineLevel="0" collapsed="false">
      <c r="A471" s="1" t="n">
        <v>28.95</v>
      </c>
      <c r="B471" s="2" t="n">
        <v>786268808</v>
      </c>
      <c r="E471" s="0" t="n">
        <v>0</v>
      </c>
      <c r="F471" s="0" t="n">
        <v>0</v>
      </c>
      <c r="G471" s="0" t="n">
        <v>3</v>
      </c>
      <c r="I471" s="0" t="n">
        <f aca="false">A471*G471</f>
        <v>86.85</v>
      </c>
    </row>
    <row r="472" customFormat="false" ht="12.75" hidden="false" customHeight="false" outlineLevel="0" collapsed="false">
      <c r="A472" s="1" t="n">
        <v>27.95</v>
      </c>
      <c r="B472" s="2" t="n">
        <v>786267801</v>
      </c>
      <c r="E472" s="0" t="n">
        <v>0</v>
      </c>
      <c r="F472" s="0" t="n">
        <v>0</v>
      </c>
      <c r="G472" s="0" t="n">
        <v>0</v>
      </c>
      <c r="I472" s="0" t="n">
        <f aca="false">A472*G472</f>
        <v>0</v>
      </c>
    </row>
    <row r="473" customFormat="false" ht="12.75" hidden="false" customHeight="false" outlineLevel="0" collapsed="false">
      <c r="A473" s="1" t="n">
        <v>10.5</v>
      </c>
      <c r="B473" s="2" t="n">
        <v>1931561818</v>
      </c>
      <c r="E473" s="0" t="n">
        <v>7</v>
      </c>
      <c r="F473" s="0" t="n">
        <v>4</v>
      </c>
      <c r="G473" s="0" t="n">
        <v>144</v>
      </c>
      <c r="I473" s="0" t="n">
        <f aca="false">A473*G473</f>
        <v>1512</v>
      </c>
    </row>
    <row r="474" customFormat="false" ht="12.75" hidden="false" customHeight="false" outlineLevel="0" collapsed="false">
      <c r="A474" s="1" t="n">
        <v>26.95</v>
      </c>
      <c r="B474" s="2" t="n">
        <v>786268697</v>
      </c>
      <c r="E474" s="0" t="n">
        <v>0</v>
      </c>
      <c r="F474" s="0" t="n">
        <v>0</v>
      </c>
      <c r="G474" s="0" t="n">
        <v>6</v>
      </c>
      <c r="I474" s="0" t="n">
        <f aca="false">A474*G474</f>
        <v>161.7</v>
      </c>
    </row>
    <row r="475" customFormat="false" ht="12.75" hidden="false" customHeight="false" outlineLevel="0" collapsed="false">
      <c r="A475" s="1" t="n">
        <v>28.95</v>
      </c>
      <c r="B475" s="2" t="n">
        <v>786268921</v>
      </c>
      <c r="E475" s="0" t="n">
        <v>0</v>
      </c>
      <c r="F475" s="0" t="n">
        <v>0</v>
      </c>
      <c r="G475" s="0" t="n">
        <v>3</v>
      </c>
      <c r="I475" s="0" t="n">
        <f aca="false">A475*G475</f>
        <v>86.85</v>
      </c>
    </row>
    <row r="476" customFormat="false" ht="12.75" hidden="false" customHeight="false" outlineLevel="0" collapsed="false">
      <c r="A476" s="1" t="n">
        <v>28.95</v>
      </c>
      <c r="B476" s="2" t="n">
        <v>1587247887</v>
      </c>
      <c r="E476" s="0" t="n">
        <v>1</v>
      </c>
      <c r="F476" s="0" t="n">
        <v>0</v>
      </c>
      <c r="G476" s="0" t="n">
        <v>4</v>
      </c>
      <c r="I476" s="0" t="n">
        <f aca="false">A476*G476</f>
        <v>115.8</v>
      </c>
    </row>
    <row r="477" customFormat="false" ht="12.75" hidden="false" customHeight="false" outlineLevel="0" collapsed="false">
      <c r="A477" s="1" t="n">
        <v>29.95</v>
      </c>
      <c r="B477" s="2" t="n">
        <v>786268883</v>
      </c>
      <c r="E477" s="0" t="n">
        <v>0</v>
      </c>
      <c r="F477" s="0" t="n">
        <v>0</v>
      </c>
      <c r="G477" s="0" t="n">
        <v>0</v>
      </c>
      <c r="I477" s="0" t="n">
        <f aca="false">A477*G477</f>
        <v>0</v>
      </c>
    </row>
    <row r="478" customFormat="false" ht="12.75" hidden="false" customHeight="false" outlineLevel="0" collapsed="false">
      <c r="A478" s="1" t="n">
        <v>11.2</v>
      </c>
      <c r="B478" s="2" t="n">
        <v>374336970</v>
      </c>
      <c r="E478" s="0" t="n">
        <v>6</v>
      </c>
      <c r="F478" s="0" t="n">
        <v>31</v>
      </c>
      <c r="G478" s="0" t="n">
        <v>279</v>
      </c>
      <c r="I478" s="0" t="n">
        <f aca="false">A478*G478</f>
        <v>3124.8</v>
      </c>
    </row>
    <row r="479" customFormat="false" ht="12.75" hidden="false" customHeight="false" outlineLevel="0" collapsed="false">
      <c r="A479" s="1" t="n">
        <v>27.95</v>
      </c>
      <c r="B479" s="2" t="n">
        <v>786268727</v>
      </c>
      <c r="E479" s="0" t="n">
        <v>0</v>
      </c>
      <c r="F479" s="0" t="n">
        <v>0</v>
      </c>
      <c r="G479" s="0" t="n">
        <v>1</v>
      </c>
      <c r="I479" s="0" t="n">
        <f aca="false">A479*G479</f>
        <v>27.95</v>
      </c>
    </row>
    <row r="480" customFormat="false" ht="12.75" hidden="false" customHeight="false" outlineLevel="0" collapsed="false">
      <c r="A480" s="1" t="n">
        <v>29.95</v>
      </c>
      <c r="B480" s="2" t="s">
        <v>191</v>
      </c>
      <c r="E480" s="0" t="n">
        <v>2</v>
      </c>
      <c r="F480" s="0" t="n">
        <v>0</v>
      </c>
      <c r="G480" s="0" t="n">
        <v>13</v>
      </c>
      <c r="I480" s="0" t="n">
        <f aca="false">A480*G480</f>
        <v>389.35</v>
      </c>
    </row>
    <row r="481" customFormat="false" ht="12.75" hidden="false" customHeight="false" outlineLevel="0" collapsed="false">
      <c r="A481" s="1" t="n">
        <v>28.95</v>
      </c>
      <c r="B481" s="2" t="n">
        <v>786263180</v>
      </c>
      <c r="E481" s="0" t="n">
        <v>0</v>
      </c>
      <c r="F481" s="0" t="n">
        <v>3</v>
      </c>
      <c r="G481" s="0" t="n">
        <v>11</v>
      </c>
      <c r="I481" s="0" t="n">
        <f aca="false">A481*G481</f>
        <v>318.45</v>
      </c>
    </row>
    <row r="482" customFormat="false" ht="12.75" hidden="false" customHeight="false" outlineLevel="0" collapsed="false">
      <c r="A482" s="1" t="n">
        <v>16.07</v>
      </c>
      <c r="B482" s="2" t="n">
        <v>1565124200</v>
      </c>
      <c r="E482" s="0" t="n">
        <v>167</v>
      </c>
      <c r="F482" s="0" t="n">
        <v>231</v>
      </c>
      <c r="G482" s="0" t="n">
        <v>1747</v>
      </c>
      <c r="I482" s="0" t="n">
        <f aca="false">A482*G482</f>
        <v>28074.29</v>
      </c>
    </row>
    <row r="483" customFormat="false" ht="12.75" hidden="false" customHeight="false" outlineLevel="0" collapsed="false">
      <c r="A483" s="1" t="n">
        <v>27.95</v>
      </c>
      <c r="B483" s="2" t="n">
        <v>786268840</v>
      </c>
      <c r="E483" s="0" t="n">
        <v>0</v>
      </c>
      <c r="F483" s="0" t="n">
        <v>0</v>
      </c>
      <c r="G483" s="0" t="n">
        <v>4</v>
      </c>
      <c r="I483" s="0" t="n">
        <f aca="false">A483*G483</f>
        <v>111.8</v>
      </c>
    </row>
    <row r="484" customFormat="false" ht="12.75" hidden="false" customHeight="false" outlineLevel="0" collapsed="false">
      <c r="A484" s="1" t="n">
        <v>11.2</v>
      </c>
      <c r="B484" s="2" t="n">
        <v>374306907</v>
      </c>
      <c r="C484" s="0" t="n">
        <v>9</v>
      </c>
      <c r="E484" s="0" t="n">
        <v>23</v>
      </c>
      <c r="F484" s="0" t="n">
        <v>31</v>
      </c>
      <c r="G484" s="0" t="n">
        <v>269</v>
      </c>
      <c r="I484" s="0" t="n">
        <f aca="false">A484*G484</f>
        <v>3012.8</v>
      </c>
    </row>
    <row r="485" customFormat="false" ht="12.75" hidden="false" customHeight="false" outlineLevel="0" collapsed="false">
      <c r="A485" s="1" t="n">
        <v>16.8</v>
      </c>
      <c r="B485" s="2" t="n">
        <v>802117791</v>
      </c>
      <c r="E485" s="0" t="n">
        <v>50</v>
      </c>
      <c r="F485" s="0" t="n">
        <v>34</v>
      </c>
      <c r="G485" s="0" t="n">
        <v>1137</v>
      </c>
      <c r="I485" s="0" t="n">
        <f aca="false">A485*G485</f>
        <v>19101.6</v>
      </c>
    </row>
    <row r="486" customFormat="false" ht="12.75" hidden="false" customHeight="false" outlineLevel="0" collapsed="false">
      <c r="A486" s="1" t="n">
        <v>11.17</v>
      </c>
      <c r="B486" s="2" t="n">
        <v>1570614202</v>
      </c>
      <c r="E486" s="0" t="n">
        <v>3</v>
      </c>
      <c r="F486" s="0" t="n">
        <v>25</v>
      </c>
      <c r="G486" s="0" t="n">
        <v>40</v>
      </c>
      <c r="I486" s="0" t="n">
        <f aca="false">A486*G486</f>
        <v>446.8</v>
      </c>
    </row>
    <row r="487" customFormat="false" ht="12.75" hidden="false" customHeight="false" outlineLevel="0" collapsed="false">
      <c r="A487" s="1" t="n">
        <v>11.17</v>
      </c>
      <c r="B487" s="2" t="n">
        <v>1570614210</v>
      </c>
      <c r="E487" s="0" t="n">
        <v>6</v>
      </c>
      <c r="F487" s="0" t="n">
        <v>27</v>
      </c>
      <c r="G487" s="0" t="n">
        <v>64</v>
      </c>
      <c r="I487" s="0" t="n">
        <f aca="false">A487*G487</f>
        <v>714.88</v>
      </c>
    </row>
    <row r="488" customFormat="false" ht="12.75" hidden="false" customHeight="false" outlineLevel="0" collapsed="false">
      <c r="A488" s="1" t="n">
        <v>16.77</v>
      </c>
      <c r="B488" s="2" t="n">
        <v>1573222860</v>
      </c>
      <c r="E488" s="0" t="n">
        <v>16</v>
      </c>
      <c r="F488" s="0" t="n">
        <v>29</v>
      </c>
      <c r="G488" s="0" t="n">
        <v>580</v>
      </c>
      <c r="I488" s="0" t="n">
        <f aca="false">A488*G488</f>
        <v>9726.6</v>
      </c>
    </row>
    <row r="489" customFormat="false" ht="12.75" hidden="false" customHeight="false" outlineLevel="0" collapsed="false">
      <c r="A489" s="1" t="n">
        <v>17</v>
      </c>
      <c r="B489" s="2" t="n">
        <v>786714662</v>
      </c>
      <c r="E489" s="0" t="n">
        <v>15</v>
      </c>
      <c r="F489" s="0" t="n">
        <v>14</v>
      </c>
      <c r="G489" s="0" t="n">
        <v>460</v>
      </c>
      <c r="I489" s="0" t="n">
        <f aca="false">A489*G489</f>
        <v>7820</v>
      </c>
    </row>
    <row r="490" customFormat="false" ht="12.75" hidden="false" customHeight="false" outlineLevel="0" collapsed="false">
      <c r="A490" s="1" t="n">
        <v>16.8</v>
      </c>
      <c r="B490" s="2" t="n">
        <v>871139154</v>
      </c>
      <c r="E490" s="0" t="n">
        <v>47</v>
      </c>
      <c r="F490" s="0" t="n">
        <v>49</v>
      </c>
      <c r="G490" s="0" t="n">
        <v>871</v>
      </c>
      <c r="I490" s="0" t="n">
        <f aca="false">A490*G490</f>
        <v>14632.8</v>
      </c>
    </row>
    <row r="491" customFormat="false" ht="12.75" hidden="false" customHeight="false" outlineLevel="0" collapsed="false">
      <c r="A491" s="1" t="n">
        <v>10.47</v>
      </c>
      <c r="B491" s="2" t="n">
        <v>1844581411</v>
      </c>
      <c r="E491" s="0" t="n">
        <v>0</v>
      </c>
      <c r="F491" s="0" t="n">
        <v>0</v>
      </c>
      <c r="G491" s="0" t="n">
        <v>1</v>
      </c>
      <c r="I491" s="0" t="n">
        <f aca="false">A491*G491</f>
        <v>10.47</v>
      </c>
    </row>
    <row r="492" customFormat="false" ht="12.75" hidden="false" customHeight="false" outlineLevel="0" collapsed="false">
      <c r="A492" s="1" t="n">
        <v>13.27</v>
      </c>
      <c r="B492" s="2" t="n">
        <v>970380917</v>
      </c>
      <c r="E492" s="0" t="n">
        <v>3</v>
      </c>
      <c r="F492" s="0" t="n">
        <v>6</v>
      </c>
      <c r="G492" s="0" t="n">
        <v>45</v>
      </c>
      <c r="I492" s="0" t="n">
        <f aca="false">A492*G492</f>
        <v>597.15</v>
      </c>
    </row>
    <row r="493" customFormat="false" ht="12.75" hidden="false" customHeight="false" outlineLevel="0" collapsed="false">
      <c r="A493" s="1" t="n">
        <v>11.87</v>
      </c>
      <c r="B493" s="2" t="n">
        <v>1590171241</v>
      </c>
      <c r="E493" s="0" t="n">
        <v>16</v>
      </c>
      <c r="F493" s="0" t="n">
        <v>34</v>
      </c>
      <c r="G493" s="0" t="n">
        <v>59</v>
      </c>
      <c r="I493" s="0" t="n">
        <f aca="false">A493*G493</f>
        <v>700.33</v>
      </c>
    </row>
    <row r="494" customFormat="false" ht="12.75" hidden="false" customHeight="false" outlineLevel="0" collapsed="false">
      <c r="A494" s="1" t="n">
        <v>28.95</v>
      </c>
      <c r="B494" s="2" t="s">
        <v>192</v>
      </c>
      <c r="E494" s="0" t="n">
        <v>0</v>
      </c>
      <c r="F494" s="0" t="n">
        <v>0</v>
      </c>
      <c r="G494" s="0" t="n">
        <v>0</v>
      </c>
      <c r="I494" s="0" t="n">
        <f aca="false">A494*G494</f>
        <v>0</v>
      </c>
    </row>
    <row r="495" customFormat="false" ht="12.75" hidden="false" customHeight="false" outlineLevel="0" collapsed="false">
      <c r="A495" s="1" t="n">
        <v>12.57</v>
      </c>
      <c r="B495" s="2" t="n">
        <v>1844581438</v>
      </c>
      <c r="E495" s="0" t="n">
        <v>0</v>
      </c>
      <c r="F495" s="0" t="n">
        <v>0</v>
      </c>
      <c r="G495" s="0" t="n">
        <v>28</v>
      </c>
      <c r="I495" s="0" t="n">
        <f aca="false">A495*G495</f>
        <v>351.96</v>
      </c>
    </row>
    <row r="496" customFormat="false" ht="12.75" hidden="false" customHeight="false" outlineLevel="0" collapsed="false">
      <c r="A496" s="1" t="n">
        <v>10.5</v>
      </c>
      <c r="B496" s="2" t="n">
        <v>1932073086</v>
      </c>
      <c r="E496" s="0" t="n">
        <v>87</v>
      </c>
      <c r="F496" s="0" t="n">
        <v>94</v>
      </c>
      <c r="G496" s="0" t="n">
        <v>308</v>
      </c>
      <c r="I496" s="0" t="n">
        <f aca="false">A496*G496</f>
        <v>3234</v>
      </c>
    </row>
    <row r="497" customFormat="false" ht="12.75" hidden="false" customHeight="false" outlineLevel="0" collapsed="false">
      <c r="A497" s="1" t="n">
        <v>11.17</v>
      </c>
      <c r="B497" s="2" t="n">
        <v>1932073094</v>
      </c>
      <c r="E497" s="0" t="n">
        <v>31</v>
      </c>
      <c r="F497" s="0" t="n">
        <v>28</v>
      </c>
      <c r="G497" s="0" t="n">
        <v>315</v>
      </c>
      <c r="I497" s="0" t="n">
        <f aca="false">A497*G497</f>
        <v>3518.55</v>
      </c>
    </row>
    <row r="498" customFormat="false" ht="12.75" hidden="false" customHeight="false" outlineLevel="0" collapsed="false">
      <c r="A498" s="1" t="n">
        <v>15.4</v>
      </c>
      <c r="B498" s="2" t="n">
        <v>1568583125</v>
      </c>
      <c r="E498" s="0" t="n">
        <v>11</v>
      </c>
      <c r="F498" s="0" t="n">
        <v>3</v>
      </c>
      <c r="G498" s="0" t="n">
        <v>82</v>
      </c>
      <c r="I498" s="0" t="n">
        <f aca="false">A498*G498</f>
        <v>1262.8</v>
      </c>
    </row>
    <row r="499" customFormat="false" ht="12.75" hidden="false" customHeight="false" outlineLevel="0" collapsed="false">
      <c r="A499" s="1" t="n">
        <v>15.4</v>
      </c>
      <c r="B499" s="2" t="n">
        <v>1568582811</v>
      </c>
      <c r="E499" s="0" t="n">
        <v>40</v>
      </c>
      <c r="F499" s="0" t="n">
        <v>10</v>
      </c>
      <c r="G499" s="0" t="n">
        <v>100</v>
      </c>
      <c r="I499" s="0" t="n">
        <f aca="false">A499*G499</f>
        <v>1540</v>
      </c>
    </row>
    <row r="500" customFormat="false" ht="12.75" hidden="false" customHeight="false" outlineLevel="0" collapsed="false">
      <c r="A500" s="1" t="n">
        <v>24.95</v>
      </c>
      <c r="B500" s="2" t="n">
        <v>595667449</v>
      </c>
      <c r="E500" s="0" t="n">
        <v>0</v>
      </c>
      <c r="F500" s="0" t="n">
        <v>0</v>
      </c>
      <c r="G500" s="0" t="n">
        <v>0</v>
      </c>
      <c r="I500" s="0" t="n">
        <f aca="false">A500*G500</f>
        <v>0</v>
      </c>
    </row>
    <row r="501" customFormat="false" ht="12.75" hidden="false" customHeight="false" outlineLevel="0" collapsed="false">
      <c r="A501" s="1" t="n">
        <v>17.65</v>
      </c>
      <c r="B501" s="2" t="n">
        <v>670033448</v>
      </c>
      <c r="E501" s="0" t="n">
        <v>68</v>
      </c>
      <c r="F501" s="0" t="n">
        <v>44</v>
      </c>
      <c r="G501" s="0" t="n">
        <v>2373</v>
      </c>
      <c r="I501" s="0" t="n">
        <f aca="false">A501*G501</f>
        <v>41883.45</v>
      </c>
    </row>
    <row r="502" customFormat="false" ht="12.75" hidden="false" customHeight="false" outlineLevel="0" collapsed="false">
      <c r="A502" s="1" t="n">
        <v>13.27</v>
      </c>
      <c r="B502" s="2" t="n">
        <v>970380925</v>
      </c>
      <c r="E502" s="0" t="n">
        <v>1</v>
      </c>
      <c r="F502" s="0" t="n">
        <v>17</v>
      </c>
      <c r="G502" s="0" t="n">
        <v>91</v>
      </c>
      <c r="I502" s="0" t="n">
        <f aca="false">A502*G502</f>
        <v>1207.57</v>
      </c>
    </row>
    <row r="503" customFormat="false" ht="12.75" hidden="false" customHeight="false" outlineLevel="0" collapsed="false">
      <c r="A503" s="1" t="n">
        <v>16.8</v>
      </c>
      <c r="B503" s="2" t="n">
        <v>1571310436</v>
      </c>
      <c r="E503" s="0" t="n">
        <v>9</v>
      </c>
      <c r="F503" s="0" t="n">
        <v>9</v>
      </c>
      <c r="G503" s="0" t="n">
        <v>268</v>
      </c>
      <c r="I503" s="0" t="n">
        <f aca="false">A503*G503</f>
        <v>4502.4</v>
      </c>
    </row>
    <row r="504" customFormat="false" ht="12.75" hidden="false" customHeight="false" outlineLevel="0" collapsed="false">
      <c r="A504" s="1" t="n">
        <v>16.8</v>
      </c>
      <c r="B504" s="2" t="n">
        <v>802117805</v>
      </c>
      <c r="E504" s="0" t="n">
        <v>34</v>
      </c>
      <c r="F504" s="0" t="n">
        <v>13</v>
      </c>
      <c r="G504" s="0" t="n">
        <v>284</v>
      </c>
      <c r="I504" s="0" t="n">
        <f aca="false">A504*G504</f>
        <v>4771.2</v>
      </c>
    </row>
    <row r="505" customFormat="false" ht="12.75" hidden="false" customHeight="false" outlineLevel="0" collapsed="false">
      <c r="A505" s="1" t="n">
        <v>14.7</v>
      </c>
      <c r="B505" s="2" t="n">
        <v>1841955892</v>
      </c>
      <c r="E505" s="0" t="n">
        <v>11</v>
      </c>
      <c r="F505" s="0" t="n">
        <v>19</v>
      </c>
      <c r="G505" s="0" t="n">
        <v>236</v>
      </c>
      <c r="I505" s="0" t="n">
        <f aca="false">A505*G505</f>
        <v>3469.2</v>
      </c>
    </row>
    <row r="506" customFormat="false" ht="12.75" hidden="false" customHeight="false" outlineLevel="0" collapsed="false">
      <c r="A506" s="1" t="n">
        <v>11.87</v>
      </c>
      <c r="B506" s="2" t="n">
        <v>1845070585</v>
      </c>
      <c r="E506" s="0" t="n">
        <v>10</v>
      </c>
      <c r="F506" s="0" t="n">
        <v>3</v>
      </c>
      <c r="G506" s="0" t="n">
        <v>132</v>
      </c>
      <c r="I506" s="0" t="n">
        <f aca="false">A506*G506</f>
        <v>1566.84</v>
      </c>
    </row>
    <row r="507" customFormat="false" ht="12.75" hidden="false" customHeight="false" outlineLevel="0" collapsed="false">
      <c r="A507" s="1" t="n">
        <v>16.8</v>
      </c>
      <c r="B507" s="2" t="s">
        <v>193</v>
      </c>
      <c r="E507" s="0" t="n">
        <v>18</v>
      </c>
      <c r="F507" s="0" t="n">
        <v>86</v>
      </c>
      <c r="G507" s="0" t="n">
        <v>1412</v>
      </c>
      <c r="I507" s="0" t="n">
        <f aca="false">A507*G507</f>
        <v>23721.6</v>
      </c>
    </row>
    <row r="508" customFormat="false" ht="12.75" hidden="false" customHeight="false" outlineLevel="0" collapsed="false">
      <c r="A508" s="1" t="n">
        <v>16.1</v>
      </c>
      <c r="B508" s="2" t="n">
        <v>743258169</v>
      </c>
      <c r="E508" s="0" t="n">
        <v>29</v>
      </c>
      <c r="F508" s="0" t="n">
        <v>26</v>
      </c>
      <c r="G508" s="0" t="n">
        <v>1010</v>
      </c>
      <c r="I508" s="0" t="n">
        <f aca="false">A508*G508</f>
        <v>16261</v>
      </c>
    </row>
    <row r="509" customFormat="false" ht="12.75" hidden="false" customHeight="false" outlineLevel="0" collapsed="false">
      <c r="A509" s="1" t="n">
        <v>11.17</v>
      </c>
      <c r="B509" s="2" t="n">
        <v>888996101</v>
      </c>
      <c r="E509" s="0" t="n">
        <v>3</v>
      </c>
      <c r="F509" s="0" t="n">
        <v>6</v>
      </c>
      <c r="G509" s="0" t="n">
        <v>69</v>
      </c>
      <c r="I509" s="0" t="n">
        <f aca="false">A509*G509</f>
        <v>770.73</v>
      </c>
    </row>
    <row r="510" customFormat="false" ht="12.75" hidden="false" customHeight="false" outlineLevel="0" collapsed="false">
      <c r="A510" s="1" t="n">
        <v>11.17</v>
      </c>
      <c r="B510" s="2" t="s">
        <v>194</v>
      </c>
      <c r="E510" s="0" t="n">
        <v>3</v>
      </c>
      <c r="F510" s="0" t="n">
        <v>1</v>
      </c>
      <c r="G510" s="0" t="n">
        <v>13</v>
      </c>
      <c r="I510" s="0" t="n">
        <f aca="false">A510*G510</f>
        <v>145.21</v>
      </c>
    </row>
    <row r="511" customFormat="false" ht="12.75" hidden="false" customHeight="false" outlineLevel="0" collapsed="false">
      <c r="A511" s="1" t="n">
        <v>11.47</v>
      </c>
      <c r="B511" s="2" t="n">
        <v>1844582418</v>
      </c>
      <c r="E511" s="0" t="n">
        <v>0</v>
      </c>
      <c r="F511" s="0" t="n">
        <v>7</v>
      </c>
      <c r="G511" s="0" t="n">
        <v>29</v>
      </c>
      <c r="I511" s="0" t="n">
        <f aca="false">A511*G511</f>
        <v>332.63</v>
      </c>
    </row>
    <row r="512" customFormat="false" ht="12.75" hidden="false" customHeight="false" outlineLevel="0" collapsed="false">
      <c r="A512" s="1" t="n">
        <v>11.2</v>
      </c>
      <c r="B512" s="2" t="n">
        <v>374380341</v>
      </c>
      <c r="E512" s="0" t="n">
        <v>14</v>
      </c>
      <c r="F512" s="0" t="n">
        <v>10</v>
      </c>
      <c r="G512" s="0" t="n">
        <v>135</v>
      </c>
      <c r="I512" s="0" t="n">
        <f aca="false">A512*G512</f>
        <v>1512</v>
      </c>
    </row>
    <row r="513" customFormat="false" ht="12.75" hidden="false" customHeight="false" outlineLevel="0" collapsed="false">
      <c r="A513" s="1" t="n">
        <v>70</v>
      </c>
      <c r="B513" s="2" t="n">
        <v>415970636</v>
      </c>
      <c r="I513" s="0" t="n">
        <f aca="false">A513*G513</f>
        <v>0</v>
      </c>
    </row>
    <row r="514" customFormat="false" ht="12.75" hidden="false" customHeight="false" outlineLevel="0" collapsed="false">
      <c r="A514" s="1" t="n">
        <v>17</v>
      </c>
      <c r="B514" s="2" t="n">
        <v>786714549</v>
      </c>
      <c r="E514" s="0" t="n">
        <v>28</v>
      </c>
      <c r="F514" s="0" t="n">
        <v>1</v>
      </c>
      <c r="G514" s="0" t="n">
        <v>288</v>
      </c>
      <c r="I514" s="0" t="n">
        <f aca="false">A514*G514</f>
        <v>4896</v>
      </c>
    </row>
    <row r="515" customFormat="false" ht="12.75" hidden="false" customHeight="false" outlineLevel="0" collapsed="false">
      <c r="A515" s="1" t="n">
        <v>10.47</v>
      </c>
      <c r="B515" s="2" t="n">
        <v>1844580393</v>
      </c>
      <c r="E515" s="0" t="n">
        <v>0</v>
      </c>
      <c r="F515" s="0" t="n">
        <v>1</v>
      </c>
      <c r="G515" s="0" t="n">
        <v>20</v>
      </c>
      <c r="I515" s="0" t="n">
        <f aca="false">A515*G515</f>
        <v>209.4</v>
      </c>
    </row>
    <row r="516" customFormat="false" ht="12.75" hidden="false" customHeight="false" outlineLevel="0" collapsed="false">
      <c r="A516" s="1" t="n">
        <v>8.76</v>
      </c>
      <c r="B516" s="2" t="n">
        <v>1550749455</v>
      </c>
      <c r="E516" s="0" t="n">
        <v>0</v>
      </c>
      <c r="F516" s="0" t="n">
        <v>0</v>
      </c>
      <c r="G516" s="0" t="n">
        <v>3</v>
      </c>
      <c r="I516" s="0" t="n">
        <f aca="false">A516*G516</f>
        <v>26.28</v>
      </c>
    </row>
    <row r="517" customFormat="false" ht="12.75" hidden="false" customHeight="false" outlineLevel="0" collapsed="false">
      <c r="A517" s="1" t="n">
        <v>11.17</v>
      </c>
      <c r="B517" s="2" t="s">
        <v>195</v>
      </c>
      <c r="E517" s="0" t="n">
        <v>37</v>
      </c>
      <c r="F517" s="0" t="n">
        <v>19</v>
      </c>
      <c r="G517" s="0" t="n">
        <v>237</v>
      </c>
      <c r="I517" s="0" t="n">
        <f aca="false">A517*G517</f>
        <v>2647.29</v>
      </c>
    </row>
    <row r="518" customFormat="false" ht="12.75" hidden="false" customHeight="false" outlineLevel="0" collapsed="false">
      <c r="A518" s="1" t="n">
        <v>12.57</v>
      </c>
      <c r="B518" s="2" t="s">
        <v>196</v>
      </c>
      <c r="C518" s="0" t="n">
        <v>8</v>
      </c>
      <c r="E518" s="0" t="n">
        <v>20</v>
      </c>
      <c r="F518" s="0" t="n">
        <v>34</v>
      </c>
      <c r="G518" s="0" t="n">
        <v>1110</v>
      </c>
      <c r="I518" s="0" t="n">
        <f aca="false">A518*G518</f>
        <v>13952.7</v>
      </c>
    </row>
    <row r="519" customFormat="false" ht="12.75" hidden="false" customHeight="false" outlineLevel="0" collapsed="false">
      <c r="A519" s="1" t="n">
        <v>17.65</v>
      </c>
      <c r="B519" s="2" t="n">
        <v>786932570</v>
      </c>
      <c r="E519" s="0" t="n">
        <v>12</v>
      </c>
      <c r="F519" s="0" t="n">
        <v>10</v>
      </c>
      <c r="G519" s="0" t="n">
        <v>2832</v>
      </c>
      <c r="I519" s="0" t="n">
        <f aca="false">A519*G519</f>
        <v>49984.8</v>
      </c>
    </row>
    <row r="520" customFormat="false" ht="12.75" hidden="false" customHeight="false" outlineLevel="0" collapsed="false">
      <c r="A520" s="1" t="n">
        <v>11.2</v>
      </c>
      <c r="B520" s="2" t="n">
        <v>374351120</v>
      </c>
      <c r="E520" s="0" t="n">
        <v>6</v>
      </c>
      <c r="F520" s="0" t="n">
        <v>20</v>
      </c>
      <c r="G520" s="0" t="n">
        <v>174</v>
      </c>
      <c r="I520" s="0" t="n">
        <f aca="false">A520*G520</f>
        <v>1948.8</v>
      </c>
    </row>
    <row r="521" customFormat="false" ht="12.75" hidden="false" customHeight="false" outlineLevel="0" collapsed="false">
      <c r="A521" s="1" t="n">
        <v>11.2</v>
      </c>
      <c r="B521" s="2" t="n">
        <v>374326819</v>
      </c>
      <c r="E521" s="0" t="n">
        <v>43</v>
      </c>
      <c r="F521" s="0" t="n">
        <v>44</v>
      </c>
      <c r="G521" s="0" t="n">
        <v>358</v>
      </c>
      <c r="I521" s="0" t="n">
        <f aca="false">A521*G521</f>
        <v>4009.6</v>
      </c>
    </row>
    <row r="522" customFormat="false" ht="12.75" hidden="false" customHeight="false" outlineLevel="0" collapsed="false">
      <c r="A522" s="1" t="n">
        <v>11.89</v>
      </c>
      <c r="B522" s="2" t="n">
        <v>316168084</v>
      </c>
      <c r="E522" s="0" t="n">
        <v>2</v>
      </c>
      <c r="F522" s="0" t="n">
        <v>63</v>
      </c>
      <c r="G522" s="0" t="n">
        <v>413</v>
      </c>
      <c r="I522" s="0" t="n">
        <f aca="false">A522*G522</f>
        <v>4910.57</v>
      </c>
    </row>
    <row r="523" customFormat="false" ht="12.75" hidden="false" customHeight="false" outlineLevel="0" collapsed="false">
      <c r="A523" s="1" t="n">
        <v>16.8</v>
      </c>
      <c r="B523" s="2" t="n">
        <v>743264258</v>
      </c>
      <c r="E523" s="0" t="n">
        <v>70</v>
      </c>
      <c r="F523" s="0" t="n">
        <v>90</v>
      </c>
      <c r="G523" s="0" t="n">
        <v>2690</v>
      </c>
      <c r="I523" s="0" t="n">
        <f aca="false">A523*G523</f>
        <v>45192</v>
      </c>
    </row>
    <row r="524" customFormat="false" ht="12.75" hidden="false" customHeight="false" outlineLevel="0" collapsed="false">
      <c r="A524" s="1" t="n">
        <v>16.97</v>
      </c>
      <c r="B524" s="2" t="n">
        <v>312308116</v>
      </c>
      <c r="E524" s="0" t="n">
        <v>41</v>
      </c>
      <c r="F524" s="0" t="n">
        <v>9</v>
      </c>
      <c r="G524" s="0" t="n">
        <v>2139</v>
      </c>
      <c r="I524" s="0" t="n">
        <f aca="false">A524*G524</f>
        <v>36298.83</v>
      </c>
    </row>
    <row r="525" customFormat="false" ht="12.75" hidden="false" customHeight="false" outlineLevel="0" collapsed="false">
      <c r="A525" s="1" t="n">
        <v>16.77</v>
      </c>
      <c r="B525" s="2" t="n">
        <v>1582344167</v>
      </c>
      <c r="E525" s="0" t="n">
        <v>369</v>
      </c>
      <c r="F525" s="0" t="n">
        <v>319</v>
      </c>
      <c r="G525" s="0" t="n">
        <v>22626</v>
      </c>
      <c r="I525" s="0" t="n">
        <f aca="false">A525*G525</f>
        <v>379438.02</v>
      </c>
    </row>
    <row r="526" customFormat="false" ht="12.75" hidden="false" customHeight="false" outlineLevel="0" collapsed="false">
      <c r="A526" s="1" t="n">
        <v>16.77</v>
      </c>
      <c r="B526" s="2" t="n">
        <v>1401300421</v>
      </c>
      <c r="E526" s="0" t="n">
        <v>9</v>
      </c>
      <c r="F526" s="0" t="n">
        <v>2</v>
      </c>
      <c r="G526" s="0" t="n">
        <v>108</v>
      </c>
      <c r="I526" s="0" t="n">
        <f aca="false">A526*G526</f>
        <v>1811.16</v>
      </c>
    </row>
    <row r="527" customFormat="false" ht="12.75" hidden="false" customHeight="false" outlineLevel="0" collapsed="false">
      <c r="A527" s="1" t="n">
        <v>16.1</v>
      </c>
      <c r="B527" s="2" t="n">
        <v>743238281</v>
      </c>
      <c r="E527" s="0" t="n">
        <v>14</v>
      </c>
      <c r="F527" s="0" t="n">
        <v>6</v>
      </c>
      <c r="G527" s="0" t="n">
        <v>615</v>
      </c>
      <c r="I527" s="0" t="n">
        <f aca="false">A527*G527</f>
        <v>9901.5</v>
      </c>
    </row>
    <row r="528" customFormat="false" ht="12.75" hidden="false" customHeight="false" outlineLevel="0" collapsed="false">
      <c r="A528" s="1" t="n">
        <v>11.19</v>
      </c>
      <c r="B528" s="2" t="n">
        <v>316835315</v>
      </c>
      <c r="E528" s="0" t="n">
        <v>124</v>
      </c>
      <c r="F528" s="0" t="n">
        <v>120</v>
      </c>
      <c r="G528" s="0" t="n">
        <v>1616</v>
      </c>
      <c r="I528" s="0" t="n">
        <f aca="false">A528*G528</f>
        <v>18083.04</v>
      </c>
    </row>
    <row r="529" customFormat="false" ht="12.75" hidden="false" customHeight="false" outlineLevel="0" collapsed="false">
      <c r="A529" s="1" t="n">
        <v>10.5</v>
      </c>
      <c r="B529" s="2" t="n">
        <v>374363579</v>
      </c>
      <c r="E529" s="0" t="n">
        <v>11</v>
      </c>
      <c r="F529" s="0" t="n">
        <v>18</v>
      </c>
      <c r="G529" s="0" t="n">
        <v>504</v>
      </c>
      <c r="I529" s="0" t="n">
        <f aca="false">A529*G529</f>
        <v>5292</v>
      </c>
    </row>
    <row r="530" customFormat="false" ht="12.75" hidden="false" customHeight="false" outlineLevel="0" collapsed="false">
      <c r="A530" s="1" t="n">
        <v>16.8</v>
      </c>
      <c r="B530" s="2" t="n">
        <v>743260074</v>
      </c>
      <c r="E530" s="0" t="n">
        <v>3</v>
      </c>
      <c r="F530" s="0" t="n">
        <v>3</v>
      </c>
      <c r="G530" s="0" t="n">
        <v>210</v>
      </c>
      <c r="I530" s="0" t="n">
        <f aca="false">A530*G530</f>
        <v>3528</v>
      </c>
    </row>
    <row r="531" customFormat="false" ht="12.75" hidden="false" customHeight="false" outlineLevel="0" collapsed="false">
      <c r="A531" s="1" t="n">
        <v>9.99</v>
      </c>
      <c r="B531" s="2" t="n">
        <v>517223627</v>
      </c>
      <c r="E531" s="0" t="n">
        <v>2</v>
      </c>
      <c r="F531" s="0" t="n">
        <v>5</v>
      </c>
      <c r="G531" s="0" t="n">
        <v>51</v>
      </c>
      <c r="I531" s="0" t="n">
        <f aca="false">A531*G531</f>
        <v>509.49</v>
      </c>
    </row>
    <row r="532" customFormat="false" ht="12.75" hidden="false" customHeight="false" outlineLevel="0" collapsed="false">
      <c r="A532" s="1" t="n">
        <v>7.99</v>
      </c>
      <c r="B532" s="2" t="n">
        <v>517223872</v>
      </c>
      <c r="E532" s="0" t="n">
        <v>0</v>
      </c>
      <c r="F532" s="0" t="n">
        <v>0</v>
      </c>
      <c r="G532" s="0" t="n">
        <v>15</v>
      </c>
      <c r="I532" s="0" t="n">
        <f aca="false">A532*G532</f>
        <v>119.85</v>
      </c>
    </row>
    <row r="533" customFormat="false" ht="12.75" hidden="false" customHeight="false" outlineLevel="0" collapsed="false">
      <c r="A533" s="1" t="n">
        <v>17.46</v>
      </c>
      <c r="B533" s="2" t="n">
        <v>1400040094</v>
      </c>
      <c r="E533" s="0" t="n">
        <v>26</v>
      </c>
      <c r="F533" s="0" t="n">
        <v>17</v>
      </c>
      <c r="G533" s="0" t="n">
        <v>604</v>
      </c>
      <c r="I533" s="0" t="n">
        <f aca="false">A533*G533</f>
        <v>10545.84</v>
      </c>
    </row>
    <row r="534" customFormat="false" ht="12.75" hidden="false" customHeight="false" outlineLevel="0" collapsed="false">
      <c r="A534" s="1" t="n">
        <v>11.87</v>
      </c>
      <c r="B534" s="2" t="n">
        <v>1582348774</v>
      </c>
      <c r="E534" s="0" t="n">
        <v>12</v>
      </c>
      <c r="F534" s="0" t="n">
        <v>22</v>
      </c>
      <c r="G534" s="0" t="n">
        <v>138</v>
      </c>
      <c r="I534" s="0" t="n">
        <f aca="false">A534*G534</f>
        <v>1638.06</v>
      </c>
    </row>
    <row r="535" customFormat="false" ht="12.75" hidden="false" customHeight="false" outlineLevel="0" collapsed="false">
      <c r="A535" s="1" t="n">
        <v>10.39</v>
      </c>
      <c r="B535" s="2" t="n">
        <v>517224070</v>
      </c>
      <c r="C535" s="0" t="n">
        <v>7</v>
      </c>
      <c r="E535" s="0" t="n">
        <v>10</v>
      </c>
      <c r="F535" s="0" t="n">
        <v>6</v>
      </c>
      <c r="G535" s="0" t="n">
        <v>76</v>
      </c>
      <c r="I535" s="0" t="n">
        <f aca="false">A535*G535</f>
        <v>789.64</v>
      </c>
    </row>
    <row r="536" customFormat="false" ht="12.75" hidden="false" customHeight="false" outlineLevel="0" collapsed="false">
      <c r="A536" s="1" t="n">
        <v>15.37</v>
      </c>
      <c r="B536" s="2" t="n">
        <v>756401887</v>
      </c>
      <c r="E536" s="0" t="n">
        <v>4</v>
      </c>
      <c r="F536" s="0" t="n">
        <v>5</v>
      </c>
      <c r="G536" s="0" t="n">
        <v>409</v>
      </c>
      <c r="I536" s="0" t="n">
        <f aca="false">A536*G536</f>
        <v>6286.33</v>
      </c>
    </row>
    <row r="537" customFormat="false" ht="12.75" hidden="false" customHeight="false" outlineLevel="0" collapsed="false">
      <c r="A537" s="1" t="n">
        <v>13.97</v>
      </c>
      <c r="B537" s="2" t="s">
        <v>197</v>
      </c>
      <c r="E537" s="0" t="n">
        <v>25</v>
      </c>
      <c r="F537" s="0" t="n">
        <v>58</v>
      </c>
      <c r="G537" s="0" t="n">
        <v>1091</v>
      </c>
      <c r="I537" s="0" t="n">
        <f aca="false">A537*G537</f>
        <v>15241.27</v>
      </c>
    </row>
    <row r="538" customFormat="false" ht="12.75" hidden="false" customHeight="false" outlineLevel="0" collapsed="false">
      <c r="A538" s="1" t="n">
        <v>9.99</v>
      </c>
      <c r="B538" s="2" t="s">
        <v>198</v>
      </c>
      <c r="E538" s="0" t="n">
        <v>0</v>
      </c>
      <c r="F538" s="0" t="n">
        <v>2</v>
      </c>
      <c r="G538" s="0" t="n">
        <v>30</v>
      </c>
      <c r="I538" s="0" t="n">
        <f aca="false">A538*G538</f>
        <v>299.7</v>
      </c>
    </row>
    <row r="539" customFormat="false" ht="12.75" hidden="false" customHeight="false" outlineLevel="0" collapsed="false">
      <c r="A539" s="1" t="n">
        <v>16.97</v>
      </c>
      <c r="B539" s="2" t="n">
        <v>756402018</v>
      </c>
      <c r="E539" s="0" t="n">
        <v>0</v>
      </c>
      <c r="F539" s="0" t="n">
        <v>3</v>
      </c>
      <c r="G539" s="0" t="n">
        <v>354</v>
      </c>
      <c r="I539" s="0" t="n">
        <f aca="false">A539*G539</f>
        <v>6007.38</v>
      </c>
    </row>
    <row r="540" customFormat="false" ht="12.75" hidden="false" customHeight="false" outlineLevel="0" collapsed="false">
      <c r="A540" s="1" t="n">
        <v>16.8</v>
      </c>
      <c r="B540" s="2" t="n">
        <v>743258770</v>
      </c>
      <c r="E540" s="0" t="n">
        <v>0</v>
      </c>
      <c r="F540" s="0" t="n">
        <v>13</v>
      </c>
      <c r="G540" s="0" t="n">
        <v>935</v>
      </c>
      <c r="I540" s="0" t="n">
        <f aca="false">A540*G540</f>
        <v>15708</v>
      </c>
    </row>
    <row r="541" customFormat="false" ht="12.75" hidden="false" customHeight="false" outlineLevel="0" collapsed="false">
      <c r="A541" s="1" t="n">
        <v>16.8</v>
      </c>
      <c r="B541" s="2" t="n">
        <v>743243579</v>
      </c>
      <c r="E541" s="0" t="n">
        <v>0</v>
      </c>
      <c r="F541" s="0" t="n">
        <v>14</v>
      </c>
      <c r="G541" s="0" t="n">
        <v>584</v>
      </c>
      <c r="I541" s="0" t="n">
        <f aca="false">A541*G541</f>
        <v>9811.2</v>
      </c>
    </row>
    <row r="542" customFormat="false" ht="12.75" hidden="false" customHeight="false" outlineLevel="0" collapsed="false">
      <c r="A542" s="1" t="n">
        <v>9.99</v>
      </c>
      <c r="B542" s="2" t="n">
        <v>517223619</v>
      </c>
      <c r="E542" s="0" t="n">
        <v>0</v>
      </c>
      <c r="F542" s="0" t="n">
        <v>5</v>
      </c>
      <c r="G542" s="0" t="n">
        <v>54</v>
      </c>
      <c r="I542" s="0" t="n">
        <f aca="false">A542*G542</f>
        <v>539.46</v>
      </c>
    </row>
    <row r="543" customFormat="false" ht="12.75" hidden="false" customHeight="false" outlineLevel="0" collapsed="false">
      <c r="A543" s="1" t="n">
        <v>9.95</v>
      </c>
      <c r="B543" s="2" t="n">
        <v>689859406</v>
      </c>
      <c r="E543" s="0" t="n">
        <v>0</v>
      </c>
      <c r="F543" s="0" t="n">
        <v>241</v>
      </c>
      <c r="G543" s="0" t="n">
        <v>7143</v>
      </c>
      <c r="I543" s="0" t="n">
        <f aca="false">A543*G543</f>
        <v>71072.85</v>
      </c>
    </row>
    <row r="544" customFormat="false" ht="12.75" hidden="false" customHeight="false" outlineLevel="0" collapsed="false">
      <c r="A544" s="1" t="n">
        <v>16.97</v>
      </c>
      <c r="B544" s="2" t="s">
        <v>199</v>
      </c>
      <c r="E544" s="0" t="n">
        <v>0</v>
      </c>
      <c r="F544" s="0" t="n">
        <v>29</v>
      </c>
      <c r="G544" s="0" t="n">
        <v>631</v>
      </c>
      <c r="I544" s="0" t="n">
        <f aca="false">A544*G544</f>
        <v>10708.07</v>
      </c>
    </row>
    <row r="545" customFormat="false" ht="12.75" hidden="false" customHeight="false" outlineLevel="0" collapsed="false">
      <c r="A545" s="1" t="n">
        <v>16.1</v>
      </c>
      <c r="B545" s="2" t="n">
        <v>151011095</v>
      </c>
      <c r="C545" s="0" t="n">
        <v>6</v>
      </c>
      <c r="E545" s="0" t="n">
        <v>0</v>
      </c>
      <c r="F545" s="0" t="n">
        <v>4</v>
      </c>
      <c r="G545" s="0" t="n">
        <v>191</v>
      </c>
      <c r="I545" s="0" t="n">
        <f aca="false">A545*G545</f>
        <v>3075.1</v>
      </c>
    </row>
    <row r="546" customFormat="false" ht="12.75" hidden="false" customHeight="false" outlineLevel="0" collapsed="false">
      <c r="A546" s="1" t="n">
        <v>16.07</v>
      </c>
      <c r="B546" s="2" t="n">
        <v>312322666</v>
      </c>
      <c r="E546" s="0" t="n">
        <v>0</v>
      </c>
      <c r="F546" s="0" t="n">
        <v>34</v>
      </c>
      <c r="G546" s="0" t="n">
        <v>239</v>
      </c>
      <c r="I546" s="0" t="n">
        <f aca="false">A546*G546</f>
        <v>3840.73</v>
      </c>
    </row>
    <row r="547" customFormat="false" ht="12.75" hidden="false" customHeight="false" outlineLevel="0" collapsed="false">
      <c r="A547" s="1" t="n">
        <v>16.1</v>
      </c>
      <c r="B547" s="2" t="n">
        <v>758204353</v>
      </c>
      <c r="C547" s="0" t="n">
        <v>5</v>
      </c>
      <c r="E547" s="0" t="n">
        <v>0</v>
      </c>
      <c r="F547" s="0" t="n">
        <v>3</v>
      </c>
      <c r="G547" s="0" t="n">
        <v>111</v>
      </c>
      <c r="I547" s="0" t="n">
        <f aca="false">A547*G547</f>
        <v>1787.1</v>
      </c>
    </row>
    <row r="548" customFormat="false" ht="12.75" hidden="false" customHeight="false" outlineLevel="0" collapsed="false">
      <c r="A548" s="1" t="n">
        <v>16.07</v>
      </c>
      <c r="B548" s="2" t="n">
        <v>312333226</v>
      </c>
      <c r="C548" s="0" t="n">
        <v>5</v>
      </c>
      <c r="E548" s="0" t="n">
        <v>0</v>
      </c>
      <c r="F548" s="0" t="n">
        <v>11</v>
      </c>
      <c r="G548" s="0" t="n">
        <v>231</v>
      </c>
      <c r="I548" s="0" t="n">
        <f aca="false">A548*G548</f>
        <v>3712.17</v>
      </c>
    </row>
    <row r="549" customFormat="false" ht="12.75" hidden="false" customHeight="false" outlineLevel="0" collapsed="false">
      <c r="A549" s="1" t="n">
        <v>11.2</v>
      </c>
      <c r="B549" s="2" t="s">
        <v>200</v>
      </c>
      <c r="E549" s="0" t="n">
        <v>0</v>
      </c>
      <c r="F549" s="0" t="n">
        <v>89</v>
      </c>
      <c r="G549" s="0" t="n">
        <v>2021</v>
      </c>
      <c r="I549" s="0" t="n">
        <f aca="false">A549*G549</f>
        <v>22635.2</v>
      </c>
    </row>
    <row r="550" customFormat="false" ht="12.75" hidden="false" customHeight="false" outlineLevel="0" collapsed="false">
      <c r="A550" s="1" t="n">
        <v>11.89</v>
      </c>
      <c r="B550" s="2" t="s">
        <v>201</v>
      </c>
      <c r="C550" s="0" t="n">
        <v>4</v>
      </c>
      <c r="E550" s="0" t="n">
        <v>0</v>
      </c>
      <c r="F550" s="0" t="n">
        <v>4</v>
      </c>
      <c r="G550" s="0" t="n">
        <v>2474</v>
      </c>
      <c r="I550" s="0" t="n">
        <f aca="false">A550*G550</f>
        <v>29415.86</v>
      </c>
    </row>
    <row r="551" customFormat="false" ht="12.75" hidden="false" customHeight="false" outlineLevel="0" collapsed="false">
      <c r="A551" s="1" t="n">
        <v>65</v>
      </c>
      <c r="B551" s="2" t="n">
        <v>333741366</v>
      </c>
      <c r="E551" s="0" t="n">
        <v>0</v>
      </c>
      <c r="F551" s="0" t="n">
        <v>1</v>
      </c>
      <c r="G551" s="0" t="n">
        <v>4</v>
      </c>
      <c r="I551" s="0" t="n">
        <f aca="false">A551*G551</f>
        <v>260</v>
      </c>
    </row>
    <row r="552" customFormat="false" ht="12.75" hidden="false" customHeight="false" outlineLevel="0" collapsed="false">
      <c r="A552" s="1" t="n">
        <v>65</v>
      </c>
      <c r="B552" s="2" t="n">
        <v>1403935734</v>
      </c>
      <c r="E552" s="0" t="n">
        <v>0</v>
      </c>
      <c r="F552" s="0" t="n">
        <v>1</v>
      </c>
      <c r="G552" s="0" t="n">
        <v>2</v>
      </c>
      <c r="I552" s="0" t="n">
        <f aca="false">A552*G552</f>
        <v>130</v>
      </c>
    </row>
    <row r="553" customFormat="false" ht="12.75" hidden="false" customHeight="false" outlineLevel="0" collapsed="false">
      <c r="A553" s="1" t="n">
        <v>17.65</v>
      </c>
      <c r="B553" s="2" t="n">
        <v>312848714</v>
      </c>
      <c r="E553" s="0" t="n">
        <v>0</v>
      </c>
      <c r="F553" s="0" t="n">
        <v>1</v>
      </c>
      <c r="G553" s="0" t="n">
        <v>224</v>
      </c>
      <c r="I553" s="0" t="n">
        <f aca="false">A553*G553</f>
        <v>3953.6</v>
      </c>
    </row>
    <row r="554" customFormat="false" ht="12.75" hidden="false" customHeight="false" outlineLevel="0" collapsed="false">
      <c r="A554" s="1" t="n">
        <v>16.77</v>
      </c>
      <c r="B554" s="2" t="s">
        <v>202</v>
      </c>
      <c r="E554" s="0" t="n">
        <v>0</v>
      </c>
      <c r="F554" s="0" t="n">
        <v>2</v>
      </c>
      <c r="G554" s="0" t="n">
        <v>307</v>
      </c>
      <c r="I554" s="0" t="n">
        <f aca="false">A554*G554</f>
        <v>5148.39</v>
      </c>
    </row>
    <row r="555" customFormat="false" ht="12.75" hidden="false" customHeight="false" outlineLevel="0" collapsed="false">
      <c r="A555" s="1" t="n">
        <v>65</v>
      </c>
      <c r="B555" s="2" t="n">
        <v>1403933650</v>
      </c>
      <c r="E555" s="0" t="n">
        <v>0</v>
      </c>
      <c r="F555" s="0" t="n">
        <v>0</v>
      </c>
      <c r="G555" s="0" t="n">
        <v>0</v>
      </c>
      <c r="I555" s="0" t="n">
        <f aca="false">A555*G555</f>
        <v>0</v>
      </c>
    </row>
    <row r="556" customFormat="false" ht="12.75" hidden="false" customHeight="false" outlineLevel="0" collapsed="false">
      <c r="A556" s="1" t="n">
        <v>17.46</v>
      </c>
      <c r="B556" s="2" t="n">
        <v>765304007</v>
      </c>
      <c r="E556" s="0" t="n">
        <v>0</v>
      </c>
      <c r="F556" s="0" t="n">
        <v>12</v>
      </c>
      <c r="G556" s="0" t="n">
        <v>437</v>
      </c>
      <c r="I556" s="0" t="n">
        <f aca="false">A556*G556</f>
        <v>7630.02</v>
      </c>
    </row>
    <row r="557" customFormat="false" ht="12.75" hidden="false" customHeight="false" outlineLevel="0" collapsed="false">
      <c r="A557" s="1" t="n">
        <v>11.17</v>
      </c>
      <c r="B557" s="2" t="n">
        <v>1589802527</v>
      </c>
      <c r="E557" s="0" t="n">
        <v>0</v>
      </c>
      <c r="F557" s="0" t="n">
        <v>67</v>
      </c>
      <c r="G557" s="0" t="n">
        <v>336</v>
      </c>
      <c r="I557" s="0" t="n">
        <f aca="false">A557*G557</f>
        <v>3753.12</v>
      </c>
    </row>
    <row r="558" customFormat="false" ht="12.75" hidden="false" customHeight="false" outlineLevel="0" collapsed="false">
      <c r="A558" s="1" t="n">
        <v>10.47</v>
      </c>
      <c r="B558" s="2" t="n">
        <v>789312034</v>
      </c>
      <c r="E558" s="0" t="n">
        <v>0</v>
      </c>
      <c r="F558" s="0" t="n">
        <v>6</v>
      </c>
      <c r="G558" s="0" t="n">
        <v>70</v>
      </c>
      <c r="I558" s="0" t="n">
        <f aca="false">A558*G558</f>
        <v>732.9</v>
      </c>
    </row>
    <row r="559" customFormat="false" ht="12.75" hidden="false" customHeight="false" outlineLevel="0" collapsed="false">
      <c r="A559" s="1" t="n">
        <v>11.17</v>
      </c>
      <c r="B559" s="2" t="n">
        <v>1582349371</v>
      </c>
      <c r="C559" s="0" t="n">
        <v>4</v>
      </c>
      <c r="E559" s="0" t="n">
        <v>0</v>
      </c>
      <c r="F559" s="0" t="n">
        <v>19</v>
      </c>
      <c r="G559" s="0" t="n">
        <v>72</v>
      </c>
      <c r="I559" s="0" t="n">
        <f aca="false">A559*G559</f>
        <v>804.24</v>
      </c>
    </row>
    <row r="560" customFormat="false" ht="12.75" hidden="false" customHeight="false" outlineLevel="0" collapsed="false">
      <c r="A560" s="1" t="n">
        <v>12.57</v>
      </c>
      <c r="B560" s="2" t="n">
        <v>1582349460</v>
      </c>
      <c r="C560" s="0" t="n">
        <v>3</v>
      </c>
      <c r="E560" s="0" t="n">
        <v>0</v>
      </c>
      <c r="F560" s="0" t="n">
        <v>11</v>
      </c>
      <c r="G560" s="0" t="n">
        <v>131</v>
      </c>
      <c r="I560" s="0" t="n">
        <f aca="false">A560*G560</f>
        <v>1646.67</v>
      </c>
    </row>
    <row r="561" customFormat="false" ht="12.75" hidden="false" customHeight="false" outlineLevel="0" collapsed="false">
      <c r="A561" s="1" t="n">
        <v>16.8</v>
      </c>
      <c r="B561" s="2" t="n">
        <v>472114522</v>
      </c>
      <c r="E561" s="0" t="n">
        <v>0</v>
      </c>
      <c r="F561" s="0" t="n">
        <v>2</v>
      </c>
      <c r="G561" s="0" t="n">
        <v>39</v>
      </c>
      <c r="I561" s="0" t="n">
        <f aca="false">A561*G561</f>
        <v>655.2</v>
      </c>
    </row>
    <row r="562" customFormat="false" ht="12.75" hidden="false" customHeight="false" outlineLevel="0" collapsed="false">
      <c r="A562" s="1" t="n">
        <v>1050</v>
      </c>
      <c r="B562" s="2" t="n">
        <v>1401831826</v>
      </c>
      <c r="C562" s="0" t="n">
        <v>2</v>
      </c>
      <c r="E562" s="0" t="n">
        <v>0</v>
      </c>
      <c r="F562" s="0" t="n">
        <v>0</v>
      </c>
      <c r="G562" s="0" t="n">
        <v>0</v>
      </c>
      <c r="I562" s="0" t="n">
        <f aca="false">A562*G562</f>
        <v>0</v>
      </c>
    </row>
    <row r="563" customFormat="false" ht="12.75" hidden="false" customHeight="false" outlineLevel="0" collapsed="false">
      <c r="A563" s="1" t="n">
        <v>17.65</v>
      </c>
      <c r="B563" s="2" t="n">
        <v>1410402010</v>
      </c>
      <c r="E563" s="0" t="n">
        <v>0</v>
      </c>
      <c r="F563" s="0" t="n">
        <v>4</v>
      </c>
      <c r="G563" s="0" t="n">
        <v>156</v>
      </c>
      <c r="I563" s="0" t="n">
        <f aca="false">A563*G563</f>
        <v>2753.4</v>
      </c>
    </row>
    <row r="564" customFormat="false" ht="12.75" hidden="false" customHeight="false" outlineLevel="0" collapsed="false">
      <c r="A564" s="1" t="n">
        <v>25.95</v>
      </c>
      <c r="B564" s="2" t="n">
        <v>1594141851</v>
      </c>
      <c r="E564" s="0" t="n">
        <v>0</v>
      </c>
      <c r="F564" s="0" t="n">
        <v>2</v>
      </c>
      <c r="G564" s="0" t="n">
        <v>27</v>
      </c>
      <c r="I564" s="0" t="n">
        <f aca="false">A564*G564</f>
        <v>700.65</v>
      </c>
    </row>
    <row r="565" customFormat="false" ht="12.75" hidden="false" customHeight="false" outlineLevel="0" collapsed="false">
      <c r="A565" s="1" t="n">
        <v>26.95</v>
      </c>
      <c r="B565" s="2" t="n">
        <v>1594141002</v>
      </c>
      <c r="E565" s="0" t="n">
        <v>0</v>
      </c>
      <c r="F565" s="0" t="n">
        <v>6</v>
      </c>
      <c r="G565" s="0" t="n">
        <v>22</v>
      </c>
      <c r="I565" s="0" t="n">
        <f aca="false">A565*G565</f>
        <v>592.9</v>
      </c>
    </row>
    <row r="566" customFormat="false" ht="12.75" hidden="false" customHeight="false" outlineLevel="0" collapsed="false">
      <c r="A566" s="1" t="n">
        <v>17</v>
      </c>
      <c r="B566" s="2" t="n">
        <v>374280754</v>
      </c>
      <c r="E566" s="0" t="n">
        <v>0</v>
      </c>
      <c r="F566" s="0" t="n">
        <v>17</v>
      </c>
      <c r="G566" s="0" t="n">
        <v>226</v>
      </c>
      <c r="I566" s="0" t="n">
        <f aca="false">A566*G566</f>
        <v>3842</v>
      </c>
    </row>
    <row r="567" customFormat="false" ht="12.75" hidden="false" customHeight="false" outlineLevel="0" collapsed="false">
      <c r="A567" s="1" t="n">
        <v>26.95</v>
      </c>
      <c r="B567" s="2" t="n">
        <v>1594141800</v>
      </c>
      <c r="E567" s="0" t="n">
        <v>0</v>
      </c>
      <c r="F567" s="0" t="n">
        <v>6</v>
      </c>
      <c r="G567" s="0" t="n">
        <v>44</v>
      </c>
      <c r="I567" s="0" t="n">
        <f aca="false">A567*G567</f>
        <v>1185.8</v>
      </c>
    </row>
    <row r="568" customFormat="false" ht="12.75" hidden="false" customHeight="false" outlineLevel="0" collapsed="false">
      <c r="A568" s="1" t="n">
        <v>25.95</v>
      </c>
      <c r="B568" s="2" t="n">
        <v>1594142459</v>
      </c>
      <c r="E568" s="0" t="n">
        <v>0</v>
      </c>
      <c r="F568" s="0" t="n">
        <v>4</v>
      </c>
      <c r="G568" s="0" t="n">
        <v>17</v>
      </c>
      <c r="I568" s="0" t="n">
        <f aca="false">A568*G568</f>
        <v>441.15</v>
      </c>
    </row>
    <row r="569" customFormat="false" ht="12.75" hidden="false" customHeight="false" outlineLevel="0" collapsed="false">
      <c r="A569" s="1" t="n">
        <v>8.99</v>
      </c>
      <c r="B569" s="2" t="n">
        <v>1400304482</v>
      </c>
      <c r="E569" s="0" t="n">
        <v>0</v>
      </c>
      <c r="F569" s="0" t="n">
        <v>4</v>
      </c>
      <c r="G569" s="0" t="n">
        <v>165</v>
      </c>
      <c r="I569" s="0" t="n">
        <f aca="false">A569*G569</f>
        <v>1483.35</v>
      </c>
    </row>
    <row r="570" customFormat="false" ht="12.75" hidden="false" customHeight="false" outlineLevel="0" collapsed="false">
      <c r="A570" s="1" t="n">
        <v>16.97</v>
      </c>
      <c r="B570" s="2" t="n">
        <v>312330243</v>
      </c>
      <c r="E570" s="0" t="n">
        <v>0</v>
      </c>
      <c r="F570" s="0" t="n">
        <v>1</v>
      </c>
      <c r="G570" s="0" t="n">
        <v>127</v>
      </c>
      <c r="I570" s="0" t="n">
        <f aca="false">A570*G570</f>
        <v>2155.19</v>
      </c>
    </row>
    <row r="571" customFormat="false" ht="12.75" hidden="false" customHeight="false" outlineLevel="0" collapsed="false">
      <c r="A571" s="1" t="n">
        <v>11.87</v>
      </c>
      <c r="B571" s="2" t="n">
        <v>1596430052</v>
      </c>
      <c r="E571" s="0" t="n">
        <v>0</v>
      </c>
      <c r="F571" s="0" t="n">
        <v>8</v>
      </c>
      <c r="G571" s="0" t="n">
        <v>254</v>
      </c>
      <c r="I571" s="0" t="n">
        <f aca="false">A571*G571</f>
        <v>3014.98</v>
      </c>
    </row>
    <row r="572" customFormat="false" ht="12.75" hidden="false" customHeight="false" outlineLevel="0" collapsed="false">
      <c r="A572" s="1" t="n">
        <v>8.99</v>
      </c>
      <c r="B572" s="2" t="n">
        <v>1400304474</v>
      </c>
      <c r="E572" s="0" t="n">
        <v>0</v>
      </c>
      <c r="F572" s="0" t="n">
        <v>8</v>
      </c>
      <c r="G572" s="0" t="n">
        <v>230</v>
      </c>
      <c r="I572" s="0" t="n">
        <f aca="false">A572*G572</f>
        <v>2067.7</v>
      </c>
    </row>
    <row r="573" customFormat="false" ht="12.75" hidden="false" customHeight="false" outlineLevel="0" collapsed="false">
      <c r="A573" s="1" t="n">
        <v>11.87</v>
      </c>
      <c r="B573" s="2" t="n">
        <v>1582349509</v>
      </c>
      <c r="E573" s="0" t="n">
        <v>0</v>
      </c>
      <c r="F573" s="0" t="n">
        <v>16</v>
      </c>
      <c r="G573" s="0" t="n">
        <v>299</v>
      </c>
      <c r="I573" s="0" t="n">
        <f aca="false">A573*G573</f>
        <v>3549.13</v>
      </c>
    </row>
    <row r="574" customFormat="false" ht="12.75" hidden="false" customHeight="false" outlineLevel="0" collapsed="false">
      <c r="A574" s="1" t="n">
        <v>16.77</v>
      </c>
      <c r="B574" s="2" t="n">
        <v>312329490</v>
      </c>
      <c r="E574" s="0" t="n">
        <v>0</v>
      </c>
      <c r="F574" s="0" t="n">
        <v>27</v>
      </c>
      <c r="G574" s="0" t="n">
        <v>569</v>
      </c>
      <c r="I574" s="0" t="n">
        <f aca="false">A574*G574</f>
        <v>9542.13</v>
      </c>
    </row>
    <row r="575" customFormat="false" ht="12.75" hidden="false" customHeight="false" outlineLevel="0" collapsed="false">
      <c r="A575" s="1" t="n">
        <v>13.97</v>
      </c>
      <c r="B575" s="2" t="n">
        <v>316741582</v>
      </c>
      <c r="E575" s="0" t="n">
        <v>0</v>
      </c>
      <c r="F575" s="0" t="n">
        <v>28</v>
      </c>
      <c r="G575" s="0" t="n">
        <v>409</v>
      </c>
      <c r="I575" s="0" t="n">
        <f aca="false">A575*G575</f>
        <v>5713.73</v>
      </c>
    </row>
    <row r="576" customFormat="false" ht="12.75" hidden="false" customHeight="false" outlineLevel="0" collapsed="false">
      <c r="A576" s="1" t="n">
        <v>25.95</v>
      </c>
      <c r="B576" s="2" t="n">
        <v>1594140049</v>
      </c>
      <c r="E576" s="0" t="n">
        <v>0</v>
      </c>
      <c r="F576" s="0" t="n">
        <v>0</v>
      </c>
      <c r="G576" s="0" t="n">
        <v>3</v>
      </c>
      <c r="I576" s="0" t="n">
        <f aca="false">A576*G576</f>
        <v>77.85</v>
      </c>
    </row>
    <row r="577" customFormat="false" ht="12.75" hidden="false" customHeight="false" outlineLevel="0" collapsed="false">
      <c r="A577" s="1" t="n">
        <v>25.95</v>
      </c>
      <c r="B577" s="2" t="n">
        <v>1594142211</v>
      </c>
      <c r="E577" s="0" t="n">
        <v>0</v>
      </c>
      <c r="F577" s="0" t="n">
        <v>0</v>
      </c>
      <c r="G577" s="0" t="n">
        <v>2</v>
      </c>
      <c r="I577" s="0" t="n">
        <f aca="false">A577*G577</f>
        <v>51.9</v>
      </c>
    </row>
    <row r="578" customFormat="false" ht="12.75" hidden="false" customHeight="false" outlineLevel="0" collapsed="false">
      <c r="A578" s="1" t="n">
        <v>17.65</v>
      </c>
      <c r="B578" s="2" t="n">
        <v>1410402215</v>
      </c>
      <c r="E578" s="0" t="n">
        <v>0</v>
      </c>
      <c r="F578" s="0" t="n">
        <v>14</v>
      </c>
      <c r="G578" s="0" t="n">
        <v>50</v>
      </c>
      <c r="I578" s="0" t="n">
        <f aca="false">A578*G578</f>
        <v>882.5</v>
      </c>
    </row>
    <row r="579" customFormat="false" ht="12.75" hidden="false" customHeight="false" outlineLevel="0" collapsed="false">
      <c r="A579" s="1" t="n">
        <v>26.95</v>
      </c>
      <c r="B579" s="2" t="n">
        <v>1594142378</v>
      </c>
      <c r="E579" s="0" t="n">
        <v>0</v>
      </c>
      <c r="F579" s="0" t="n">
        <v>0</v>
      </c>
      <c r="G579" s="0" t="n">
        <v>0</v>
      </c>
      <c r="I579" s="0" t="n">
        <f aca="false">A579*G579</f>
        <v>0</v>
      </c>
    </row>
    <row r="580" customFormat="false" ht="12.75" hidden="false" customHeight="false" outlineLevel="0" collapsed="false">
      <c r="A580" s="1" t="n">
        <v>25.95</v>
      </c>
      <c r="B580" s="2" t="n">
        <v>1594140057</v>
      </c>
      <c r="E580" s="0" t="n">
        <v>0</v>
      </c>
      <c r="F580" s="0" t="n">
        <v>0</v>
      </c>
      <c r="G580" s="0" t="n">
        <v>3</v>
      </c>
      <c r="I580" s="0" t="n">
        <f aca="false">A580*G580</f>
        <v>77.85</v>
      </c>
    </row>
    <row r="581" customFormat="false" ht="12.75" hidden="false" customHeight="false" outlineLevel="0" collapsed="false">
      <c r="A581" s="1" t="n">
        <v>25.95</v>
      </c>
      <c r="B581" s="2" t="n">
        <v>1594140030</v>
      </c>
      <c r="E581" s="0" t="n">
        <v>0</v>
      </c>
      <c r="F581" s="0" t="n">
        <v>0</v>
      </c>
      <c r="G581" s="0" t="n">
        <v>2</v>
      </c>
      <c r="I581" s="0" t="n">
        <f aca="false">A581*G581</f>
        <v>51.9</v>
      </c>
    </row>
    <row r="582" customFormat="false" ht="12.75" hidden="false" customHeight="false" outlineLevel="0" collapsed="false">
      <c r="A582" s="1" t="n">
        <v>11.87</v>
      </c>
      <c r="B582" s="2" t="n">
        <v>1596430060</v>
      </c>
      <c r="E582" s="0" t="n">
        <v>0</v>
      </c>
      <c r="F582" s="0" t="n">
        <v>5</v>
      </c>
      <c r="G582" s="0" t="n">
        <v>83</v>
      </c>
      <c r="I582" s="0" t="n">
        <f aca="false">A582*G582</f>
        <v>985.21</v>
      </c>
    </row>
    <row r="583" customFormat="false" ht="12.75" hidden="false" customHeight="false" outlineLevel="0" collapsed="false">
      <c r="A583" s="1" t="n">
        <v>25.95</v>
      </c>
      <c r="B583" s="2" t="n">
        <v>1594142394</v>
      </c>
      <c r="E583" s="0" t="n">
        <v>0</v>
      </c>
      <c r="F583" s="0" t="n">
        <v>1</v>
      </c>
      <c r="G583" s="0" t="n">
        <v>17</v>
      </c>
      <c r="I583" s="0" t="n">
        <f aca="false">A583*G583</f>
        <v>441.15</v>
      </c>
    </row>
    <row r="584" customFormat="false" ht="12.75" hidden="false" customHeight="false" outlineLevel="0" collapsed="false">
      <c r="A584" s="1" t="n">
        <v>25.95</v>
      </c>
      <c r="B584" s="2" t="n">
        <v>1594142440</v>
      </c>
      <c r="E584" s="0" t="n">
        <v>0</v>
      </c>
      <c r="F584" s="0" t="n">
        <v>0</v>
      </c>
      <c r="G584" s="0" t="n">
        <v>0</v>
      </c>
      <c r="I584" s="0" t="n">
        <f aca="false">A584*G584</f>
        <v>0</v>
      </c>
    </row>
    <row r="585" customFormat="false" ht="12.75" hidden="false" customHeight="false" outlineLevel="0" collapsed="false">
      <c r="A585" s="1" t="n">
        <v>11.17</v>
      </c>
      <c r="B585" s="2" t="n">
        <v>761451730</v>
      </c>
      <c r="E585" s="0" t="n">
        <v>0</v>
      </c>
      <c r="F585" s="0" t="n">
        <v>0</v>
      </c>
      <c r="G585" s="0" t="n">
        <v>23</v>
      </c>
      <c r="I585" s="0" t="n">
        <f aca="false">A585*G585</f>
        <v>256.91</v>
      </c>
    </row>
    <row r="586" customFormat="false" ht="12.75" hidden="false" customHeight="false" outlineLevel="0" collapsed="false">
      <c r="A586" s="1" t="n">
        <v>33.97</v>
      </c>
      <c r="B586" s="2" t="n">
        <v>1401203027</v>
      </c>
      <c r="E586" s="0" t="n">
        <v>0</v>
      </c>
      <c r="F586" s="0" t="n">
        <v>11</v>
      </c>
      <c r="G586" s="0" t="n">
        <v>23</v>
      </c>
      <c r="I586" s="0" t="n">
        <f aca="false">A586*G586</f>
        <v>781.31</v>
      </c>
    </row>
    <row r="587" customFormat="false" ht="12.75" hidden="false" customHeight="false" outlineLevel="0" collapsed="false">
      <c r="A587" s="1" t="n">
        <v>20.37</v>
      </c>
      <c r="B587" s="2" t="n">
        <v>1584854448</v>
      </c>
      <c r="C587" s="0" t="n">
        <v>1</v>
      </c>
      <c r="E587" s="0" t="n">
        <v>0</v>
      </c>
      <c r="F587" s="0" t="n">
        <v>8</v>
      </c>
      <c r="G587" s="0" t="n">
        <v>50</v>
      </c>
      <c r="I587" s="0" t="n">
        <f aca="false">A587*G587</f>
        <v>1018.5</v>
      </c>
    </row>
    <row r="588" customFormat="false" ht="12.75" hidden="false" customHeight="false" outlineLevel="0" collapsed="false">
      <c r="A588" s="1" t="n">
        <v>10.47</v>
      </c>
      <c r="B588" s="2" t="n">
        <v>1553375033</v>
      </c>
      <c r="C588" s="0" t="n">
        <v>1</v>
      </c>
      <c r="E588" s="0" t="n">
        <v>0</v>
      </c>
      <c r="F588" s="0" t="n">
        <v>3</v>
      </c>
      <c r="G588" s="0" t="n">
        <v>20</v>
      </c>
      <c r="I588" s="0" t="n">
        <f aca="false">A588*G588</f>
        <v>209.4</v>
      </c>
    </row>
    <row r="589" customFormat="false" ht="12.75" hidden="false" customHeight="false" outlineLevel="0" collapsed="false">
      <c r="A589" s="1" t="n">
        <v>10.47</v>
      </c>
      <c r="B589" s="2" t="n">
        <v>1893224813</v>
      </c>
      <c r="E589" s="0" t="n">
        <v>0</v>
      </c>
      <c r="F589" s="0" t="n">
        <v>25</v>
      </c>
      <c r="G589" s="0" t="n">
        <v>0</v>
      </c>
      <c r="I589" s="0" t="n">
        <f aca="false">A589*G589</f>
        <v>0</v>
      </c>
    </row>
    <row r="590" customFormat="false" ht="12.75" hidden="false" customHeight="false" outlineLevel="0" collapsed="false">
      <c r="A590" s="1" t="n">
        <v>11.17</v>
      </c>
      <c r="B590" s="2" t="n">
        <v>1931210047</v>
      </c>
      <c r="E590" s="0" t="n">
        <v>0</v>
      </c>
      <c r="F590" s="0" t="n">
        <v>2</v>
      </c>
      <c r="G590" s="0" t="n">
        <v>8</v>
      </c>
      <c r="I590" s="0" t="n">
        <f aca="false">A590*G590</f>
        <v>89.36</v>
      </c>
    </row>
    <row r="591" customFormat="false" ht="12.75" hidden="false" customHeight="false" outlineLevel="0" collapsed="false">
      <c r="A591" s="1" t="n">
        <v>11.89</v>
      </c>
      <c r="B591" s="2" t="n">
        <v>786851163</v>
      </c>
      <c r="E591" s="0" t="n">
        <v>0</v>
      </c>
      <c r="F591" s="0" t="n">
        <v>23</v>
      </c>
      <c r="G591" s="0" t="n">
        <v>237</v>
      </c>
      <c r="I591" s="0" t="n">
        <f aca="false">A591*G591</f>
        <v>2817.93</v>
      </c>
    </row>
    <row r="592" customFormat="false" ht="12.75" hidden="false" customHeight="false" outlineLevel="0" collapsed="false">
      <c r="A592" s="1" t="n">
        <v>11.87</v>
      </c>
      <c r="B592" s="2" t="n">
        <v>689858906</v>
      </c>
      <c r="E592" s="0" t="n">
        <v>0</v>
      </c>
      <c r="F592" s="0" t="n">
        <v>13</v>
      </c>
      <c r="G592" s="0" t="n">
        <v>175</v>
      </c>
      <c r="I592" s="0" t="n">
        <f aca="false">A592*G592</f>
        <v>2077.25</v>
      </c>
    </row>
    <row r="593" customFormat="false" ht="12.75" hidden="false" customHeight="false" outlineLevel="0" collapsed="false">
      <c r="A593" s="1" t="n">
        <v>11.17</v>
      </c>
      <c r="B593" s="2" t="n">
        <v>439490251</v>
      </c>
      <c r="E593" s="0" t="n">
        <v>0</v>
      </c>
      <c r="F593" s="0" t="n">
        <v>352</v>
      </c>
      <c r="G593" s="0" t="n">
        <v>2360</v>
      </c>
      <c r="I593" s="0" t="n">
        <f aca="false">A593*G593</f>
        <v>26361.2</v>
      </c>
    </row>
    <row r="594" customFormat="false" ht="12.75" hidden="false" customHeight="false" outlineLevel="0" collapsed="false">
      <c r="A594" s="1" t="n">
        <v>6.95</v>
      </c>
      <c r="B594" s="2" t="n">
        <v>1584859482</v>
      </c>
      <c r="E594" s="0" t="n">
        <v>0</v>
      </c>
      <c r="F594" s="0" t="n">
        <v>3</v>
      </c>
      <c r="G594" s="0" t="n">
        <v>49</v>
      </c>
      <c r="I594" s="0" t="n">
        <f aca="false">A594*G594</f>
        <v>340.55</v>
      </c>
    </row>
    <row r="595" customFormat="false" ht="12.75" hidden="false" customHeight="false" outlineLevel="0" collapsed="false">
      <c r="A595" s="1" t="n">
        <v>10.36</v>
      </c>
      <c r="B595" s="2" t="n">
        <v>1584859032</v>
      </c>
      <c r="E595" s="0" t="n">
        <v>0</v>
      </c>
      <c r="F595" s="0" t="n">
        <v>34</v>
      </c>
      <c r="G595" s="0" t="n">
        <v>581</v>
      </c>
      <c r="I595" s="0" t="n">
        <f aca="false">A595*G595</f>
        <v>6019.16</v>
      </c>
    </row>
    <row r="596" customFormat="false" ht="12.75" hidden="false" customHeight="false" outlineLevel="0" collapsed="false">
      <c r="A596" s="1" t="n">
        <v>20.99</v>
      </c>
      <c r="B596" s="2" t="n">
        <v>297843184</v>
      </c>
      <c r="I596" s="0" t="n">
        <f aca="false">A596*G596</f>
        <v>0</v>
      </c>
    </row>
    <row r="597" customFormat="false" ht="12.75" hidden="false" customHeight="false" outlineLevel="0" collapsed="false">
      <c r="A597" s="1" t="n">
        <v>11.17</v>
      </c>
      <c r="B597" s="2" t="n">
        <v>805067485</v>
      </c>
      <c r="E597" s="0" t="n">
        <v>0</v>
      </c>
      <c r="F597" s="0" t="n">
        <v>26</v>
      </c>
      <c r="G597" s="0" t="n">
        <v>186</v>
      </c>
      <c r="I597" s="0" t="n">
        <f aca="false">A597*G597</f>
        <v>2077.62</v>
      </c>
    </row>
    <row r="598" customFormat="false" ht="12.75" hidden="false" customHeight="false" outlineLevel="0" collapsed="false">
      <c r="A598" s="1" t="n">
        <v>5.95</v>
      </c>
      <c r="B598" s="2" t="n">
        <v>8497640071</v>
      </c>
      <c r="E598" s="0" t="n">
        <v>0</v>
      </c>
      <c r="F598" s="0" t="n">
        <v>0</v>
      </c>
      <c r="G598" s="0" t="n">
        <v>1</v>
      </c>
      <c r="I598" s="0" t="n">
        <f aca="false">A598*G598</f>
        <v>5.95</v>
      </c>
    </row>
    <row r="599" customFormat="false" ht="12.75" hidden="false" customHeight="false" outlineLevel="0" collapsed="false">
      <c r="A599" s="1" t="n">
        <v>13.99</v>
      </c>
      <c r="B599" s="2" t="n">
        <v>1841482293</v>
      </c>
      <c r="E599" s="0" t="n">
        <v>0</v>
      </c>
      <c r="F599" s="0" t="n">
        <v>18</v>
      </c>
      <c r="G599" s="0" t="n">
        <v>1649</v>
      </c>
      <c r="I599" s="0" t="n">
        <f aca="false">A599*G599</f>
        <v>23069.51</v>
      </c>
    </row>
    <row r="600" customFormat="false" ht="12.75" hidden="false" customHeight="false" outlineLevel="0" collapsed="false">
      <c r="A600" s="1" t="n">
        <v>75</v>
      </c>
      <c r="B600" s="2" t="n">
        <v>1584774207</v>
      </c>
      <c r="I600" s="0" t="n">
        <f aca="false">A600*G600</f>
        <v>0</v>
      </c>
    </row>
    <row r="601" customFormat="false" ht="12.75" hidden="false" customHeight="false" outlineLevel="0" collapsed="false">
      <c r="A601" s="1" t="n">
        <v>16.89</v>
      </c>
      <c r="B601" s="2" t="n">
        <v>60507616</v>
      </c>
      <c r="E601" s="0" t="n">
        <v>0</v>
      </c>
      <c r="F601" s="0" t="n">
        <v>7</v>
      </c>
      <c r="G601" s="0" t="n">
        <v>65</v>
      </c>
      <c r="I601" s="0" t="n">
        <f aca="false">A601*G601</f>
        <v>1097.85</v>
      </c>
    </row>
    <row r="602" customFormat="false" ht="12.75" hidden="false" customHeight="false" outlineLevel="0" collapsed="false">
      <c r="A602" s="1" t="n">
        <v>20.39</v>
      </c>
      <c r="B602" s="2" t="n">
        <v>785115730</v>
      </c>
      <c r="E602" s="0" t="n">
        <v>0</v>
      </c>
      <c r="F602" s="0" t="n">
        <v>7</v>
      </c>
      <c r="G602" s="0" t="n">
        <v>131</v>
      </c>
      <c r="I602" s="0" t="n">
        <f aca="false">A602*G602</f>
        <v>2671.09</v>
      </c>
    </row>
    <row r="603" customFormat="false" ht="12.75" hidden="false" customHeight="false" outlineLevel="0" collapsed="false">
      <c r="A603" s="1" t="n">
        <v>14.95</v>
      </c>
      <c r="B603" s="2" t="n">
        <v>8495939746</v>
      </c>
      <c r="E603" s="0" t="n">
        <v>0</v>
      </c>
      <c r="F603" s="0" t="n">
        <v>0</v>
      </c>
      <c r="G603" s="0" t="n">
        <v>1</v>
      </c>
      <c r="I603" s="0" t="n">
        <f aca="false">A603*G603</f>
        <v>14.95</v>
      </c>
    </row>
    <row r="604" customFormat="false" ht="12.75" hidden="false" customHeight="false" outlineLevel="0" collapsed="false">
      <c r="A604" s="1" t="n">
        <v>15.57</v>
      </c>
      <c r="B604" s="2" t="n">
        <v>60559349</v>
      </c>
      <c r="E604" s="0" t="n">
        <v>0</v>
      </c>
      <c r="F604" s="0" t="n">
        <v>84</v>
      </c>
      <c r="G604" s="0" t="n">
        <v>10057</v>
      </c>
      <c r="I604" s="0" t="n">
        <f aca="false">A604*G604</f>
        <v>156587.49</v>
      </c>
    </row>
    <row r="605" customFormat="false" ht="12.75" hidden="false" customHeight="false" outlineLevel="0" collapsed="false">
      <c r="A605" s="1" t="n">
        <v>11.17</v>
      </c>
      <c r="B605" s="2" t="n">
        <v>689847696</v>
      </c>
      <c r="E605" s="0" t="n">
        <v>0</v>
      </c>
      <c r="F605" s="0" t="n">
        <v>36</v>
      </c>
      <c r="G605" s="0" t="n">
        <v>715</v>
      </c>
      <c r="I605" s="0" t="n">
        <f aca="false">A605*G605</f>
        <v>7986.55</v>
      </c>
    </row>
    <row r="606" customFormat="false" ht="12.75" hidden="false" customHeight="false" outlineLevel="0" collapsed="false">
      <c r="A606" s="1" t="n">
        <v>13.97</v>
      </c>
      <c r="B606" s="2" t="n">
        <v>1592640842</v>
      </c>
      <c r="E606" s="0" t="n">
        <v>0</v>
      </c>
      <c r="F606" s="0" t="n">
        <v>2</v>
      </c>
      <c r="G606" s="0" t="n">
        <v>36</v>
      </c>
      <c r="I606" s="0" t="n">
        <f aca="false">A606*G606</f>
        <v>502.92</v>
      </c>
    </row>
    <row r="607" customFormat="false" ht="12.75" hidden="false" customHeight="false" outlineLevel="0" collapsed="false">
      <c r="A607" s="1" t="n">
        <v>33.97</v>
      </c>
      <c r="B607" s="2" t="n">
        <v>1401202691</v>
      </c>
      <c r="E607" s="0" t="n">
        <v>0</v>
      </c>
      <c r="F607" s="0" t="n">
        <v>12</v>
      </c>
      <c r="G607" s="0" t="n">
        <v>202</v>
      </c>
      <c r="I607" s="0" t="n">
        <f aca="false">A607*G607</f>
        <v>6861.94</v>
      </c>
    </row>
    <row r="608" customFormat="false" ht="12.75" hidden="false" customHeight="false" outlineLevel="0" collapsed="false">
      <c r="A608" s="1" t="n">
        <v>11.19</v>
      </c>
      <c r="B608" s="2" t="n">
        <v>763611603</v>
      </c>
      <c r="E608" s="0" t="n">
        <v>0</v>
      </c>
      <c r="F608" s="0" t="n">
        <v>144</v>
      </c>
      <c r="G608" s="0" t="n">
        <v>787</v>
      </c>
      <c r="I608" s="0" t="n">
        <f aca="false">A608*G608</f>
        <v>8806.53</v>
      </c>
    </row>
    <row r="609" customFormat="false" ht="12.75" hidden="false" customHeight="false" outlineLevel="0" collapsed="false">
      <c r="A609" s="1" t="n">
        <v>8.79</v>
      </c>
      <c r="B609" s="2" t="n">
        <v>801045274</v>
      </c>
      <c r="E609" s="0" t="n">
        <v>0</v>
      </c>
      <c r="F609" s="0" t="n">
        <v>9</v>
      </c>
      <c r="G609" s="0" t="n">
        <v>0</v>
      </c>
      <c r="I609" s="0" t="n">
        <f aca="false">A609*G609</f>
        <v>0</v>
      </c>
    </row>
    <row r="610" customFormat="false" ht="12.75" hidden="false" customHeight="false" outlineLevel="0" collapsed="false">
      <c r="A610" s="1" t="n">
        <v>11.87</v>
      </c>
      <c r="B610" s="2" t="n">
        <v>439269695</v>
      </c>
      <c r="E610" s="0" t="n">
        <v>0</v>
      </c>
      <c r="F610" s="0" t="n">
        <v>44</v>
      </c>
      <c r="G610" s="0" t="n">
        <v>711</v>
      </c>
      <c r="I610" s="0" t="n">
        <f aca="false">A610*G610</f>
        <v>8439.57</v>
      </c>
    </row>
    <row r="611" customFormat="false" ht="12.75" hidden="false" customHeight="false" outlineLevel="0" collapsed="false">
      <c r="A611" s="1" t="n">
        <v>10.47</v>
      </c>
      <c r="B611" s="2" t="n">
        <v>873588711</v>
      </c>
      <c r="E611" s="0" t="n">
        <v>0</v>
      </c>
      <c r="F611" s="0" t="n">
        <v>4</v>
      </c>
      <c r="G611" s="0" t="n">
        <v>547</v>
      </c>
      <c r="I611" s="0" t="n">
        <f aca="false">A611*G611</f>
        <v>5727.09</v>
      </c>
    </row>
    <row r="612" customFormat="false" ht="12.75" hidden="false" customHeight="false" outlineLevel="0" collapsed="false">
      <c r="A612" s="1" t="n">
        <v>11.17</v>
      </c>
      <c r="B612" s="2" t="n">
        <v>689035950</v>
      </c>
      <c r="E612" s="0" t="n">
        <v>0</v>
      </c>
      <c r="F612" s="0" t="n">
        <v>2</v>
      </c>
      <c r="G612" s="0" t="n">
        <v>231</v>
      </c>
      <c r="I612" s="0" t="n">
        <f aca="false">A612*G612</f>
        <v>2580.27</v>
      </c>
    </row>
    <row r="613" customFormat="false" ht="12.75" hidden="false" customHeight="false" outlineLevel="0" collapsed="false">
      <c r="A613" s="1" t="n">
        <v>16.1</v>
      </c>
      <c r="B613" s="2" t="n">
        <v>874175941</v>
      </c>
      <c r="E613" s="0" t="n">
        <v>0</v>
      </c>
      <c r="F613" s="0" t="n">
        <v>0</v>
      </c>
      <c r="G613" s="0" t="n">
        <v>38</v>
      </c>
      <c r="I613" s="0" t="n">
        <f aca="false">A613*G613</f>
        <v>611.8</v>
      </c>
    </row>
    <row r="614" customFormat="false" ht="12.75" hidden="false" customHeight="false" outlineLevel="0" collapsed="false">
      <c r="A614" s="1" t="n">
        <v>8.76</v>
      </c>
      <c r="B614" s="2" t="n">
        <v>689878397</v>
      </c>
      <c r="E614" s="0" t="n">
        <v>0</v>
      </c>
      <c r="F614" s="0" t="n">
        <v>3</v>
      </c>
      <c r="G614" s="0" t="n">
        <v>274</v>
      </c>
      <c r="I614" s="0" t="n">
        <f aca="false">A614*G614</f>
        <v>2400.24</v>
      </c>
    </row>
    <row r="615" customFormat="false" ht="12.75" hidden="false" customHeight="false" outlineLevel="0" collapsed="false">
      <c r="A615" s="1" t="n">
        <v>17.65</v>
      </c>
      <c r="B615" s="2" t="s">
        <v>203</v>
      </c>
      <c r="E615" s="0" t="n">
        <v>0</v>
      </c>
      <c r="F615" s="0" t="n">
        <v>12</v>
      </c>
      <c r="G615" s="0" t="n">
        <v>654</v>
      </c>
      <c r="I615" s="0" t="n">
        <f aca="false">A615*G615</f>
        <v>11543.1</v>
      </c>
    </row>
    <row r="616" customFormat="false" ht="12.75" hidden="false" customHeight="false" outlineLevel="0" collapsed="false">
      <c r="A616" s="1" t="n">
        <v>9.95</v>
      </c>
      <c r="B616" s="2" t="n">
        <v>811844803</v>
      </c>
      <c r="E616" s="0" t="n">
        <v>0</v>
      </c>
      <c r="F616" s="0" t="n">
        <v>0</v>
      </c>
      <c r="G616" s="0" t="n">
        <v>46</v>
      </c>
      <c r="I616" s="0" t="n">
        <f aca="false">A616*G616</f>
        <v>457.7</v>
      </c>
    </row>
    <row r="617" customFormat="false" ht="12.75" hidden="false" customHeight="false" outlineLevel="0" collapsed="false">
      <c r="A617" s="1" t="n">
        <v>16.07</v>
      </c>
      <c r="B617" s="2" t="n">
        <v>1592284353</v>
      </c>
      <c r="E617" s="0" t="n">
        <v>0</v>
      </c>
      <c r="F617" s="0" t="n">
        <v>21</v>
      </c>
      <c r="G617" s="0" t="n">
        <v>636</v>
      </c>
      <c r="I617" s="0" t="n">
        <f aca="false">A617*G617</f>
        <v>10220.52</v>
      </c>
    </row>
    <row r="618" customFormat="false" ht="12.75" hidden="false" customHeight="false" outlineLevel="0" collapsed="false">
      <c r="A618" s="1" t="n">
        <v>6.95</v>
      </c>
      <c r="B618" s="2" t="n">
        <v>8478647783</v>
      </c>
      <c r="E618" s="0" t="n">
        <v>0</v>
      </c>
      <c r="F618" s="0" t="n">
        <v>0</v>
      </c>
      <c r="G618" s="0" t="n">
        <v>13</v>
      </c>
      <c r="I618" s="0" t="n">
        <f aca="false">A618*G618</f>
        <v>90.35</v>
      </c>
    </row>
    <row r="619" customFormat="false" ht="12.75" hidden="false" customHeight="false" outlineLevel="0" collapsed="false">
      <c r="A619" s="1" t="n">
        <v>20.4</v>
      </c>
      <c r="B619" s="2" t="n">
        <v>1587671107</v>
      </c>
      <c r="E619" s="0" t="n">
        <v>0</v>
      </c>
      <c r="F619" s="0" t="n">
        <v>4</v>
      </c>
      <c r="G619" s="0" t="n">
        <v>0</v>
      </c>
      <c r="I619" s="0" t="n">
        <f aca="false">A619*G619</f>
        <v>0</v>
      </c>
    </row>
    <row r="620" customFormat="false" ht="12.75" hidden="false" customHeight="false" outlineLevel="0" collapsed="false">
      <c r="A620" s="1" t="n">
        <v>10.5</v>
      </c>
      <c r="B620" s="2" t="n">
        <v>152025286</v>
      </c>
      <c r="E620" s="0" t="n">
        <v>0</v>
      </c>
      <c r="F620" s="0" t="n">
        <v>93</v>
      </c>
      <c r="G620" s="0" t="n">
        <v>1490</v>
      </c>
      <c r="I620" s="0" t="n">
        <f aca="false">A620*G620</f>
        <v>15645</v>
      </c>
    </row>
    <row r="621" customFormat="false" ht="12.75" hidden="false" customHeight="false" outlineLevel="0" collapsed="false">
      <c r="A621" s="1" t="n">
        <v>11.17</v>
      </c>
      <c r="B621" s="2" t="n">
        <v>689855338</v>
      </c>
      <c r="E621" s="0" t="n">
        <v>0</v>
      </c>
      <c r="F621" s="0" t="n">
        <v>9</v>
      </c>
      <c r="G621" s="0" t="n">
        <v>197</v>
      </c>
      <c r="I621" s="0" t="n">
        <f aca="false">A621*G621</f>
        <v>2200.49</v>
      </c>
    </row>
    <row r="622" customFormat="false" ht="12.75" hidden="false" customHeight="false" outlineLevel="0" collapsed="false">
      <c r="A622" s="1" t="n">
        <v>15.4</v>
      </c>
      <c r="B622" s="2" t="n">
        <v>374116733</v>
      </c>
      <c r="E622" s="0" t="n">
        <v>0</v>
      </c>
      <c r="F622" s="0" t="n">
        <v>0</v>
      </c>
      <c r="G622" s="0" t="n">
        <v>78</v>
      </c>
      <c r="I622" s="0" t="n">
        <f aca="false">A622*G622</f>
        <v>1201.2</v>
      </c>
    </row>
    <row r="623" customFormat="false" ht="12.75" hidden="false" customHeight="false" outlineLevel="0" collapsed="false">
      <c r="A623" s="1" t="n">
        <v>11.9</v>
      </c>
      <c r="B623" s="2" t="n">
        <v>152052143</v>
      </c>
      <c r="E623" s="0" t="n">
        <v>0</v>
      </c>
      <c r="F623" s="0" t="n">
        <v>7</v>
      </c>
      <c r="G623" s="0" t="n">
        <v>41</v>
      </c>
      <c r="I623" s="0" t="n">
        <f aca="false">A623*G623</f>
        <v>487.9</v>
      </c>
    </row>
    <row r="624" customFormat="false" ht="12.75" hidden="false" customHeight="false" outlineLevel="0" collapsed="false">
      <c r="A624" s="1" t="n">
        <v>11.87</v>
      </c>
      <c r="B624" s="2" t="n">
        <v>689867751</v>
      </c>
      <c r="E624" s="0" t="n">
        <v>0</v>
      </c>
      <c r="F624" s="0" t="n">
        <v>17</v>
      </c>
      <c r="G624" s="0" t="n">
        <v>365</v>
      </c>
      <c r="I624" s="0" t="n">
        <f aca="false">A624*G624</f>
        <v>4332.55</v>
      </c>
    </row>
    <row r="625" customFormat="false" ht="12.75" hidden="false" customHeight="false" outlineLevel="0" collapsed="false">
      <c r="A625" s="1" t="n">
        <v>11.17</v>
      </c>
      <c r="B625" s="2" t="n">
        <v>1596430044</v>
      </c>
      <c r="E625" s="0" t="n">
        <v>0</v>
      </c>
      <c r="F625" s="0" t="n">
        <v>18</v>
      </c>
      <c r="G625" s="0" t="n">
        <v>118</v>
      </c>
      <c r="I625" s="0" t="n">
        <f aca="false">A625*G625</f>
        <v>1318.06</v>
      </c>
    </row>
    <row r="626" customFormat="false" ht="12.75" hidden="false" customHeight="false" outlineLevel="0" collapsed="false">
      <c r="A626" s="1" t="n">
        <v>11.87</v>
      </c>
      <c r="B626" s="2" t="n">
        <v>761451552</v>
      </c>
      <c r="E626" s="0" t="n">
        <v>0</v>
      </c>
      <c r="F626" s="0" t="n">
        <v>35</v>
      </c>
      <c r="G626" s="0" t="n">
        <v>117</v>
      </c>
      <c r="I626" s="0" t="n">
        <f aca="false">A626*G626</f>
        <v>1388.79</v>
      </c>
    </row>
    <row r="627" customFormat="false" ht="12.75" hidden="false" customHeight="false" outlineLevel="0" collapsed="false">
      <c r="A627" s="1" t="n">
        <v>10.49</v>
      </c>
      <c r="B627" s="2" t="n">
        <v>800718712</v>
      </c>
      <c r="E627" s="0" t="n">
        <v>0</v>
      </c>
      <c r="F627" s="0" t="n">
        <v>54</v>
      </c>
      <c r="G627" s="0" t="n">
        <v>496</v>
      </c>
      <c r="I627" s="0" t="n">
        <f aca="false">A627*G627</f>
        <v>5203.04</v>
      </c>
    </row>
    <row r="628" customFormat="false" ht="12.75" hidden="false" customHeight="false" outlineLevel="0" collapsed="false">
      <c r="A628" s="1" t="n">
        <v>16.77</v>
      </c>
      <c r="B628" s="2" t="n">
        <v>870817876</v>
      </c>
      <c r="E628" s="0" t="n">
        <v>0</v>
      </c>
      <c r="F628" s="0" t="n">
        <v>9</v>
      </c>
      <c r="G628" s="0" t="n">
        <v>344</v>
      </c>
      <c r="I628" s="0" t="n">
        <f aca="false">A628*G628</f>
        <v>5768.88</v>
      </c>
    </row>
    <row r="629" customFormat="false" ht="12.75" hidden="false" customHeight="false" outlineLevel="0" collapsed="false">
      <c r="A629" s="1" t="n">
        <v>11.87</v>
      </c>
      <c r="B629" s="2" t="n">
        <v>761451722</v>
      </c>
      <c r="E629" s="0" t="n">
        <v>0</v>
      </c>
      <c r="F629" s="0" t="n">
        <v>18</v>
      </c>
      <c r="G629" s="0" t="n">
        <v>34</v>
      </c>
      <c r="I629" s="0" t="n">
        <f aca="false">A629*G629</f>
        <v>403.58</v>
      </c>
    </row>
    <row r="630" customFormat="false" ht="12.75" hidden="false" customHeight="false" outlineLevel="0" collapsed="false">
      <c r="A630" s="1" t="n">
        <v>6.95</v>
      </c>
      <c r="B630" s="2" t="n">
        <v>8478647775</v>
      </c>
      <c r="E630" s="0" t="n">
        <v>0</v>
      </c>
      <c r="F630" s="0" t="n">
        <v>0</v>
      </c>
      <c r="G630" s="0" t="n">
        <v>9</v>
      </c>
      <c r="I630" s="0" t="n">
        <f aca="false">A630*G630</f>
        <v>62.55</v>
      </c>
    </row>
    <row r="631" customFormat="false" ht="12.75" hidden="false" customHeight="false" outlineLevel="0" collapsed="false">
      <c r="A631" s="1" t="n">
        <v>16.97</v>
      </c>
      <c r="B631" s="2" t="n">
        <v>1590581172</v>
      </c>
      <c r="E631" s="0" t="n">
        <v>0</v>
      </c>
      <c r="F631" s="0" t="n">
        <v>13</v>
      </c>
      <c r="G631" s="0" t="n">
        <v>262</v>
      </c>
      <c r="I631" s="0" t="n">
        <f aca="false">A631*G631</f>
        <v>4446.14</v>
      </c>
    </row>
    <row r="632" customFormat="false" ht="12.75" hidden="false" customHeight="false" outlineLevel="0" collapsed="false">
      <c r="A632" s="1" t="n">
        <v>17.68</v>
      </c>
      <c r="B632" s="2" t="n">
        <v>1578066182</v>
      </c>
      <c r="E632" s="0" t="n">
        <v>0</v>
      </c>
      <c r="F632" s="0" t="n">
        <v>1</v>
      </c>
      <c r="G632" s="0" t="n">
        <v>128</v>
      </c>
      <c r="I632" s="0" t="n">
        <f aca="false">A632*G632</f>
        <v>2263.04</v>
      </c>
    </row>
    <row r="633" customFormat="false" ht="12.75" hidden="false" customHeight="false" outlineLevel="0" collapsed="false">
      <c r="A633" s="1" t="n">
        <v>12.57</v>
      </c>
      <c r="B633" s="2" t="n">
        <v>689867212</v>
      </c>
      <c r="E633" s="0" t="n">
        <v>0</v>
      </c>
      <c r="F633" s="0" t="n">
        <v>34</v>
      </c>
      <c r="G633" s="0" t="n">
        <v>1054</v>
      </c>
      <c r="I633" s="0" t="n">
        <f aca="false">A633*G633</f>
        <v>13248.78</v>
      </c>
    </row>
    <row r="634" customFormat="false" ht="12.75" hidden="false" customHeight="false" outlineLevel="0" collapsed="false">
      <c r="A634" s="1" t="n">
        <v>11.17</v>
      </c>
      <c r="B634" s="2" t="n">
        <v>972922520</v>
      </c>
      <c r="E634" s="0" t="n">
        <v>0</v>
      </c>
      <c r="F634" s="0" t="n">
        <v>2</v>
      </c>
      <c r="G634" s="0" t="n">
        <v>91</v>
      </c>
      <c r="I634" s="0" t="n">
        <f aca="false">A634*G634</f>
        <v>1016.47</v>
      </c>
    </row>
    <row r="635" customFormat="false" ht="12.75" hidden="false" customHeight="false" outlineLevel="0" collapsed="false">
      <c r="A635" s="1" t="n">
        <v>8.76</v>
      </c>
      <c r="B635" s="2" t="n">
        <v>810950413</v>
      </c>
      <c r="E635" s="0" t="n">
        <v>0</v>
      </c>
      <c r="F635" s="0" t="n">
        <v>9</v>
      </c>
      <c r="G635" s="0" t="n">
        <v>166</v>
      </c>
      <c r="I635" s="0" t="n">
        <f aca="false">A635*G635</f>
        <v>1454.16</v>
      </c>
    </row>
    <row r="636" customFormat="false" ht="12.75" hidden="false" customHeight="false" outlineLevel="0" collapsed="false">
      <c r="A636" s="1" t="n">
        <v>11.2</v>
      </c>
      <c r="B636" s="2" t="n">
        <v>152051104</v>
      </c>
      <c r="E636" s="0" t="n">
        <v>0</v>
      </c>
      <c r="F636" s="0" t="n">
        <v>115</v>
      </c>
      <c r="G636" s="0" t="n">
        <v>735</v>
      </c>
      <c r="I636" s="0" t="n">
        <f aca="false">A636*G636</f>
        <v>8232</v>
      </c>
    </row>
    <row r="637" customFormat="false" ht="12.75" hidden="false" customHeight="false" outlineLevel="0" collapsed="false">
      <c r="A637" s="1" t="n">
        <v>11.17</v>
      </c>
      <c r="B637" s="2" t="n">
        <v>735819653</v>
      </c>
      <c r="E637" s="0" t="n">
        <v>0</v>
      </c>
      <c r="F637" s="0" t="n">
        <v>35</v>
      </c>
      <c r="G637" s="0" t="n">
        <v>157</v>
      </c>
      <c r="I637" s="0" t="n">
        <f aca="false">A637*G637</f>
        <v>1753.69</v>
      </c>
    </row>
    <row r="638" customFormat="false" ht="12.75" hidden="false" customHeight="false" outlineLevel="0" collapsed="false">
      <c r="A638" s="1" t="n">
        <v>16.77</v>
      </c>
      <c r="B638" s="2" t="n">
        <v>1557254109</v>
      </c>
      <c r="E638" s="0" t="n">
        <v>0</v>
      </c>
      <c r="F638" s="0" t="n">
        <v>45</v>
      </c>
      <c r="G638" s="0" t="n">
        <v>230</v>
      </c>
      <c r="I638" s="0" t="n">
        <f aca="false">A638*G638</f>
        <v>3857.1</v>
      </c>
    </row>
    <row r="639" customFormat="false" ht="12.75" hidden="false" customHeight="false" outlineLevel="0" collapsed="false">
      <c r="A639" s="1" t="n">
        <v>10.36</v>
      </c>
      <c r="B639" s="2" t="s">
        <v>204</v>
      </c>
      <c r="E639" s="0" t="n">
        <v>0</v>
      </c>
      <c r="F639" s="0" t="n">
        <v>39</v>
      </c>
      <c r="G639" s="0" t="n">
        <v>2118</v>
      </c>
      <c r="I639" s="0" t="n">
        <f aca="false">A639*G639</f>
        <v>21942.48</v>
      </c>
    </row>
    <row r="640" customFormat="false" ht="12.75" hidden="false" customHeight="false" outlineLevel="0" collapsed="false">
      <c r="A640" s="1" t="n">
        <v>13.97</v>
      </c>
      <c r="B640" s="2" t="n">
        <v>425198251</v>
      </c>
      <c r="E640" s="0" t="n">
        <v>0</v>
      </c>
      <c r="F640" s="0" t="n">
        <v>951</v>
      </c>
      <c r="G640" s="0" t="n">
        <v>2517</v>
      </c>
      <c r="I640" s="0" t="n">
        <f aca="false">A640*G640</f>
        <v>35162.49</v>
      </c>
    </row>
    <row r="641" customFormat="false" ht="12.75" hidden="false" customHeight="false" outlineLevel="0" collapsed="false">
      <c r="A641" s="1" t="n">
        <v>10.39</v>
      </c>
      <c r="B641" s="2" t="n">
        <v>448436175</v>
      </c>
      <c r="E641" s="0" t="n">
        <v>0</v>
      </c>
      <c r="F641" s="0" t="n">
        <v>76</v>
      </c>
      <c r="G641" s="0" t="n">
        <v>701</v>
      </c>
      <c r="I641" s="0" t="n">
        <f aca="false">A641*G641</f>
        <v>7283.39</v>
      </c>
    </row>
    <row r="642" customFormat="false" ht="12.75" hidden="false" customHeight="false" outlineLevel="0" collapsed="false">
      <c r="A642" s="1" t="n">
        <v>10.49</v>
      </c>
      <c r="B642" s="2" t="n">
        <v>1576836819</v>
      </c>
      <c r="E642" s="0" t="n">
        <v>0</v>
      </c>
      <c r="F642" s="0" t="n">
        <v>187</v>
      </c>
      <c r="G642" s="0" t="n">
        <v>1055</v>
      </c>
      <c r="I642" s="0" t="n">
        <f aca="false">A642*G642</f>
        <v>11066.95</v>
      </c>
    </row>
    <row r="643" customFormat="false" ht="12.75" hidden="false" customHeight="false" outlineLevel="0" collapsed="false">
      <c r="A643" s="1" t="n">
        <v>11.19</v>
      </c>
      <c r="B643" s="2" t="n">
        <v>316155705</v>
      </c>
      <c r="E643" s="0" t="n">
        <v>0</v>
      </c>
      <c r="F643" s="0" t="n">
        <v>98</v>
      </c>
      <c r="G643" s="0" t="n">
        <v>1920</v>
      </c>
      <c r="I643" s="0" t="n">
        <f aca="false">A643*G643</f>
        <v>21484.8</v>
      </c>
    </row>
    <row r="644" customFormat="false" ht="12.75" hidden="false" customHeight="false" outlineLevel="0" collapsed="false">
      <c r="A644" s="1" t="n">
        <v>11.87</v>
      </c>
      <c r="B644" s="2" t="n">
        <v>689853394</v>
      </c>
      <c r="E644" s="0" t="n">
        <v>0</v>
      </c>
      <c r="F644" s="0" t="n">
        <v>9</v>
      </c>
      <c r="G644" s="0" t="n">
        <v>201</v>
      </c>
      <c r="I644" s="0" t="n">
        <f aca="false">A644*G644</f>
        <v>2385.87</v>
      </c>
    </row>
    <row r="645" customFormat="false" ht="12.75" hidden="false" customHeight="false" outlineLevel="0" collapsed="false">
      <c r="A645" s="1" t="n">
        <v>23.77</v>
      </c>
      <c r="B645" s="2" t="n">
        <v>865344248</v>
      </c>
      <c r="E645" s="0" t="n">
        <v>0</v>
      </c>
      <c r="F645" s="0" t="n">
        <v>3</v>
      </c>
      <c r="G645" s="0" t="n">
        <v>69</v>
      </c>
      <c r="I645" s="0" t="n">
        <f aca="false">A645*G645</f>
        <v>1640.13</v>
      </c>
    </row>
    <row r="646" customFormat="false" ht="12.75" hidden="false" customHeight="false" outlineLevel="0" collapsed="false">
      <c r="A646" s="1" t="n">
        <v>16.8</v>
      </c>
      <c r="B646" s="2" t="n">
        <v>743488474</v>
      </c>
      <c r="E646" s="0" t="n">
        <v>0</v>
      </c>
      <c r="F646" s="0" t="n">
        <v>8</v>
      </c>
      <c r="G646" s="0" t="n">
        <v>418</v>
      </c>
      <c r="I646" s="0" t="n">
        <f aca="false">A646*G646</f>
        <v>7022.4</v>
      </c>
    </row>
    <row r="647" customFormat="false" ht="12.75" hidden="false" customHeight="false" outlineLevel="0" collapsed="false">
      <c r="A647" s="1" t="n">
        <v>11.87</v>
      </c>
      <c r="B647" s="2" t="n">
        <v>1590382900</v>
      </c>
      <c r="E647" s="0" t="n">
        <v>0</v>
      </c>
      <c r="F647" s="0" t="n">
        <v>28</v>
      </c>
      <c r="G647" s="0" t="n">
        <v>19</v>
      </c>
      <c r="I647" s="0" t="n">
        <f aca="false">A647*G647</f>
        <v>225.53</v>
      </c>
    </row>
    <row r="648" customFormat="false" ht="12.75" hidden="false" customHeight="false" outlineLevel="0" collapsed="false">
      <c r="A648" s="1" t="n">
        <v>16.09</v>
      </c>
      <c r="B648" s="2" t="n">
        <v>763626295</v>
      </c>
      <c r="E648" s="0" t="n">
        <v>0</v>
      </c>
      <c r="F648" s="0" t="n">
        <v>30</v>
      </c>
      <c r="G648" s="0" t="n">
        <v>219</v>
      </c>
      <c r="I648" s="0" t="n">
        <f aca="false">A648*G648</f>
        <v>3523.71</v>
      </c>
    </row>
    <row r="649" customFormat="false" ht="12.75" hidden="false" customHeight="false" outlineLevel="0" collapsed="false">
      <c r="A649" s="1" t="n">
        <v>5.95</v>
      </c>
      <c r="B649" s="2" t="n">
        <v>8497640020</v>
      </c>
      <c r="E649" s="0" t="n">
        <v>0</v>
      </c>
      <c r="F649" s="0" t="n">
        <v>0</v>
      </c>
      <c r="G649" s="0" t="n">
        <v>0</v>
      </c>
      <c r="I649" s="0" t="n">
        <f aca="false">A649*G649</f>
        <v>0</v>
      </c>
    </row>
    <row r="650" customFormat="false" ht="12.75" hidden="false" customHeight="false" outlineLevel="0" collapsed="false">
      <c r="A650" s="1" t="n">
        <v>6.95</v>
      </c>
      <c r="B650" s="2" t="n">
        <v>8478647864</v>
      </c>
      <c r="E650" s="0" t="n">
        <v>0</v>
      </c>
      <c r="F650" s="0" t="n">
        <v>3</v>
      </c>
      <c r="G650" s="0" t="n">
        <v>5</v>
      </c>
      <c r="I650" s="0" t="n">
        <f aca="false">A650*G650</f>
        <v>34.75</v>
      </c>
    </row>
    <row r="651" customFormat="false" ht="12.75" hidden="false" customHeight="false" outlineLevel="0" collapsed="false">
      <c r="A651" s="1" t="n">
        <v>11.17</v>
      </c>
      <c r="B651" s="2" t="s">
        <v>205</v>
      </c>
      <c r="I651" s="0" t="n">
        <f aca="false">A651*G651</f>
        <v>0</v>
      </c>
    </row>
    <row r="652" customFormat="false" ht="12.75" hidden="false" customHeight="false" outlineLevel="0" collapsed="false">
      <c r="A652" s="1" t="n">
        <v>23.95</v>
      </c>
      <c r="B652" s="2" t="n">
        <v>1579660525</v>
      </c>
      <c r="E652" s="0" t="n">
        <v>0</v>
      </c>
      <c r="F652" s="0" t="n">
        <v>11</v>
      </c>
      <c r="G652" s="0" t="n">
        <v>137</v>
      </c>
      <c r="I652" s="0" t="n">
        <f aca="false">A652*G652</f>
        <v>3281.15</v>
      </c>
    </row>
    <row r="653" customFormat="false" ht="12.75" hidden="false" customHeight="false" outlineLevel="0" collapsed="false">
      <c r="A653" s="1" t="n">
        <v>10.47</v>
      </c>
      <c r="B653" s="2" t="n">
        <v>824954882</v>
      </c>
      <c r="E653" s="0" t="n">
        <v>0</v>
      </c>
      <c r="F653" s="0" t="n">
        <v>3</v>
      </c>
      <c r="G653" s="0" t="n">
        <v>34</v>
      </c>
      <c r="I653" s="0" t="n">
        <f aca="false">A653*G653</f>
        <v>355.98</v>
      </c>
    </row>
    <row r="654" customFormat="false" ht="12.75" hidden="false" customHeight="false" outlineLevel="0" collapsed="false">
      <c r="A654" s="1" t="n">
        <v>11.89</v>
      </c>
      <c r="B654" s="2" t="n">
        <v>763623202</v>
      </c>
      <c r="E654" s="0" t="n">
        <v>0</v>
      </c>
      <c r="F654" s="0" t="n">
        <v>15</v>
      </c>
      <c r="G654" s="0" t="n">
        <v>239</v>
      </c>
      <c r="I654" s="0" t="n">
        <f aca="false">A654*G654</f>
        <v>2841.71</v>
      </c>
    </row>
    <row r="655" customFormat="false" ht="12.75" hidden="false" customHeight="false" outlineLevel="0" collapsed="false">
      <c r="A655" s="1" t="n">
        <v>11.87</v>
      </c>
      <c r="B655" s="2" t="s">
        <v>206</v>
      </c>
      <c r="E655" s="0" t="n">
        <v>0</v>
      </c>
      <c r="F655" s="0" t="n">
        <v>12</v>
      </c>
      <c r="G655" s="0" t="n">
        <v>142</v>
      </c>
      <c r="I655" s="0" t="n">
        <f aca="false">A655*G655</f>
        <v>1685.54</v>
      </c>
    </row>
    <row r="656" customFormat="false" ht="12.75" hidden="false" customHeight="false" outlineLevel="0" collapsed="false">
      <c r="A656" s="1" t="n">
        <v>12.6</v>
      </c>
      <c r="B656" s="2" t="n">
        <v>1932407529</v>
      </c>
      <c r="E656" s="0" t="n">
        <v>0</v>
      </c>
      <c r="F656" s="0" t="n">
        <v>0</v>
      </c>
      <c r="G656" s="0" t="n">
        <v>0</v>
      </c>
      <c r="I656" s="0" t="n">
        <f aca="false">A656*G656</f>
        <v>0</v>
      </c>
    </row>
    <row r="657" customFormat="false" ht="12.75" hidden="false" customHeight="false" outlineLevel="0" collapsed="false">
      <c r="A657" s="1" t="n">
        <v>13.27</v>
      </c>
      <c r="B657" s="2" t="n">
        <v>1584793953</v>
      </c>
      <c r="I657" s="0" t="n">
        <f aca="false">A657*G657</f>
        <v>0</v>
      </c>
    </row>
    <row r="658" customFormat="false" ht="12.75" hidden="false" customHeight="false" outlineLevel="0" collapsed="false">
      <c r="A658" s="1" t="n">
        <v>11.17</v>
      </c>
      <c r="B658" s="2" t="n">
        <v>1582461317</v>
      </c>
      <c r="E658" s="0" t="n">
        <v>0</v>
      </c>
      <c r="F658" s="0" t="n">
        <v>5</v>
      </c>
      <c r="G658" s="0" t="n">
        <v>293</v>
      </c>
      <c r="I658" s="0" t="n">
        <f aca="false">A658*G658</f>
        <v>3272.81</v>
      </c>
    </row>
    <row r="659" customFormat="false" ht="12.75" hidden="false" customHeight="false" outlineLevel="0" collapsed="false">
      <c r="A659" s="1" t="n">
        <v>9.99</v>
      </c>
      <c r="B659" s="2" t="n">
        <v>786818921</v>
      </c>
      <c r="E659" s="0" t="n">
        <v>0</v>
      </c>
      <c r="F659" s="0" t="n">
        <v>27</v>
      </c>
      <c r="G659" s="0" t="n">
        <v>1294</v>
      </c>
      <c r="I659" s="0" t="n">
        <f aca="false">A659*G659</f>
        <v>12927.06</v>
      </c>
    </row>
    <row r="660" customFormat="false" ht="12.75" hidden="false" customHeight="false" outlineLevel="0" collapsed="false">
      <c r="A660" s="1" t="n">
        <v>17.89</v>
      </c>
      <c r="B660" s="2" t="n">
        <v>60587024</v>
      </c>
      <c r="E660" s="0" t="n">
        <v>0</v>
      </c>
      <c r="F660" s="0" t="n">
        <v>0</v>
      </c>
      <c r="G660" s="0" t="n">
        <v>106</v>
      </c>
      <c r="I660" s="0" t="n">
        <f aca="false">A660*G660</f>
        <v>1896.34</v>
      </c>
    </row>
    <row r="661" customFormat="false" ht="12.75" hidden="false" customHeight="false" outlineLevel="0" collapsed="false">
      <c r="A661" s="1" t="n">
        <v>11.89</v>
      </c>
      <c r="B661" s="2" t="n">
        <v>786818824</v>
      </c>
      <c r="E661" s="0" t="n">
        <v>0</v>
      </c>
      <c r="F661" s="0" t="n">
        <v>13</v>
      </c>
      <c r="G661" s="0" t="n">
        <v>108</v>
      </c>
      <c r="I661" s="0" t="n">
        <f aca="false">A661*G661</f>
        <v>1284.12</v>
      </c>
    </row>
    <row r="662" customFormat="false" ht="12.75" hidden="false" customHeight="false" outlineLevel="0" collapsed="false">
      <c r="A662" s="1" t="n">
        <v>11.17</v>
      </c>
      <c r="B662" s="2" t="n">
        <v>1596430117</v>
      </c>
      <c r="E662" s="0" t="n">
        <v>0</v>
      </c>
      <c r="F662" s="0" t="n">
        <v>5</v>
      </c>
      <c r="G662" s="0" t="n">
        <v>97</v>
      </c>
      <c r="I662" s="0" t="n">
        <f aca="false">A662*G662</f>
        <v>1083.49</v>
      </c>
    </row>
    <row r="663" customFormat="false" ht="12.75" hidden="false" customHeight="false" outlineLevel="0" collapsed="false">
      <c r="A663" s="1" t="n">
        <v>11.19</v>
      </c>
      <c r="B663" s="2" t="n">
        <v>316738115</v>
      </c>
      <c r="E663" s="0" t="n">
        <v>0</v>
      </c>
      <c r="F663" s="0" t="n">
        <v>14</v>
      </c>
      <c r="G663" s="0" t="n">
        <v>338</v>
      </c>
      <c r="I663" s="0" t="n">
        <f aca="false">A663*G663</f>
        <v>3782.22</v>
      </c>
    </row>
    <row r="664" customFormat="false" ht="12.75" hidden="false" customHeight="false" outlineLevel="0" collapsed="false">
      <c r="A664" s="1" t="n">
        <v>10.49</v>
      </c>
      <c r="B664" s="2" t="n">
        <v>786834943</v>
      </c>
      <c r="E664" s="0" t="n">
        <v>0</v>
      </c>
      <c r="F664" s="0" t="n">
        <v>16</v>
      </c>
      <c r="G664" s="0" t="n">
        <v>254</v>
      </c>
      <c r="I664" s="0" t="n">
        <f aca="false">A664*G664</f>
        <v>2664.46</v>
      </c>
    </row>
    <row r="665" customFormat="false" ht="12.75" hidden="false" customHeight="false" outlineLevel="0" collapsed="false">
      <c r="A665" s="1" t="n">
        <v>16.49</v>
      </c>
      <c r="B665" s="2" t="n">
        <v>312332521</v>
      </c>
      <c r="E665" s="0" t="n">
        <v>0</v>
      </c>
      <c r="F665" s="0" t="n">
        <v>11</v>
      </c>
      <c r="G665" s="0" t="n">
        <v>257</v>
      </c>
      <c r="I665" s="0" t="n">
        <f aca="false">A665*G665</f>
        <v>4237.93</v>
      </c>
    </row>
    <row r="666" customFormat="false" ht="12.75" hidden="false" customHeight="false" outlineLevel="0" collapsed="false">
      <c r="A666" s="1" t="n">
        <v>11.17</v>
      </c>
      <c r="B666" s="2" t="n">
        <v>805071113</v>
      </c>
      <c r="E666" s="0" t="n">
        <v>0</v>
      </c>
      <c r="F666" s="0" t="n">
        <v>37</v>
      </c>
      <c r="G666" s="0" t="n">
        <v>322</v>
      </c>
      <c r="I666" s="0" t="n">
        <f aca="false">A666*G666</f>
        <v>3596.74</v>
      </c>
    </row>
    <row r="667" customFormat="false" ht="12.75" hidden="false" customHeight="false" outlineLevel="0" collapsed="false">
      <c r="A667" s="1" t="n">
        <v>11.17</v>
      </c>
      <c r="B667" s="2" t="s">
        <v>207</v>
      </c>
      <c r="E667" s="0" t="n">
        <v>0</v>
      </c>
      <c r="F667" s="0" t="n">
        <v>12</v>
      </c>
      <c r="G667" s="0" t="n">
        <v>218</v>
      </c>
      <c r="I667" s="0" t="n">
        <f aca="false">A667*G667</f>
        <v>2435.06</v>
      </c>
    </row>
    <row r="668" customFormat="false" ht="12.75" hidden="false" customHeight="false" outlineLevel="0" collapsed="false">
      <c r="A668" s="1" t="n">
        <v>11.17</v>
      </c>
      <c r="B668" s="2" t="n">
        <v>8477208387</v>
      </c>
      <c r="E668" s="0" t="n">
        <v>0</v>
      </c>
      <c r="F668" s="0" t="n">
        <v>0</v>
      </c>
      <c r="G668" s="0" t="n">
        <v>5</v>
      </c>
      <c r="I668" s="0" t="n">
        <f aca="false">A668*G668</f>
        <v>55.85</v>
      </c>
    </row>
    <row r="669" customFormat="false" ht="12.75" hidden="false" customHeight="false" outlineLevel="0" collapsed="false">
      <c r="A669" s="1" t="n">
        <v>10.47</v>
      </c>
      <c r="B669" s="2" t="n">
        <v>761451846</v>
      </c>
      <c r="E669" s="0" t="n">
        <v>0</v>
      </c>
      <c r="F669" s="0" t="n">
        <v>7</v>
      </c>
      <c r="G669" s="0" t="n">
        <v>56</v>
      </c>
      <c r="I669" s="0" t="n">
        <f aca="false">A669*G669</f>
        <v>586.32</v>
      </c>
    </row>
    <row r="670" customFormat="false" ht="12.75" hidden="false" customHeight="false" outlineLevel="0" collapsed="false">
      <c r="A670" s="1" t="n">
        <v>11.17</v>
      </c>
      <c r="B670" s="2" t="n">
        <v>1553373936</v>
      </c>
      <c r="E670" s="0" t="n">
        <v>0</v>
      </c>
      <c r="F670" s="0" t="n">
        <v>20</v>
      </c>
      <c r="G670" s="0" t="n">
        <v>92</v>
      </c>
      <c r="I670" s="0" t="n">
        <f aca="false">A670*G670</f>
        <v>1027.64</v>
      </c>
    </row>
    <row r="671" customFormat="false" ht="12.75" hidden="false" customHeight="false" outlineLevel="0" collapsed="false">
      <c r="A671" s="1" t="n">
        <v>11.17</v>
      </c>
      <c r="B671" s="2" t="n">
        <v>689867328</v>
      </c>
      <c r="E671" s="0" t="n">
        <v>0</v>
      </c>
      <c r="F671" s="0" t="n">
        <v>7</v>
      </c>
      <c r="G671" s="0" t="n">
        <v>76</v>
      </c>
      <c r="I671" s="0" t="n">
        <f aca="false">A671*G671</f>
        <v>848.92</v>
      </c>
    </row>
    <row r="672" customFormat="false" ht="12.75" hidden="false" customHeight="false" outlineLevel="0" collapsed="false">
      <c r="A672" s="1" t="n">
        <v>12.57</v>
      </c>
      <c r="B672" s="2" t="n">
        <v>689848374</v>
      </c>
      <c r="E672" s="0" t="n">
        <v>0</v>
      </c>
      <c r="F672" s="0" t="n">
        <v>41</v>
      </c>
      <c r="G672" s="0" t="n">
        <v>1412</v>
      </c>
      <c r="I672" s="0" t="n">
        <f aca="false">A672*G672</f>
        <v>17748.84</v>
      </c>
    </row>
    <row r="673" customFormat="false" ht="12.75" hidden="false" customHeight="false" outlineLevel="0" collapsed="false">
      <c r="A673" s="1" t="n">
        <v>11.87</v>
      </c>
      <c r="B673" s="2" t="n">
        <v>689864116</v>
      </c>
      <c r="E673" s="0" t="n">
        <v>0</v>
      </c>
      <c r="F673" s="0" t="n">
        <v>23</v>
      </c>
      <c r="G673" s="0" t="n">
        <v>149</v>
      </c>
      <c r="I673" s="0" t="n">
        <f aca="false">A673*G673</f>
        <v>1768.63</v>
      </c>
    </row>
    <row r="674" customFormat="false" ht="12.75" hidden="false" customHeight="false" outlineLevel="0" collapsed="false">
      <c r="A674" s="1" t="n">
        <v>13.99</v>
      </c>
      <c r="B674" s="2" t="n">
        <v>60762195</v>
      </c>
      <c r="E674" s="0" t="n">
        <v>0</v>
      </c>
      <c r="F674" s="0" t="n">
        <v>10</v>
      </c>
      <c r="G674" s="0" t="n">
        <v>234</v>
      </c>
      <c r="I674" s="0" t="n">
        <f aca="false">A674*G674</f>
        <v>3273.66</v>
      </c>
    </row>
    <row r="675" customFormat="false" ht="12.75" hidden="false" customHeight="false" outlineLevel="0" collapsed="false">
      <c r="A675" s="1" t="n">
        <v>10.95</v>
      </c>
      <c r="B675" s="2" t="n">
        <v>8484032930</v>
      </c>
      <c r="E675" s="0" t="n">
        <v>0</v>
      </c>
      <c r="F675" s="0" t="n">
        <v>10</v>
      </c>
      <c r="G675" s="0" t="n">
        <v>10</v>
      </c>
      <c r="I675" s="0" t="n">
        <f aca="false">A675*G675</f>
        <v>109.5</v>
      </c>
    </row>
    <row r="676" customFormat="false" ht="12.75" hidden="false" customHeight="false" outlineLevel="0" collapsed="false">
      <c r="A676" s="1" t="n">
        <v>10.36</v>
      </c>
      <c r="B676" s="2" t="n">
        <v>8478648224</v>
      </c>
      <c r="E676" s="0" t="n">
        <v>0</v>
      </c>
      <c r="F676" s="0" t="n">
        <v>0</v>
      </c>
      <c r="G676" s="0" t="n">
        <v>10</v>
      </c>
      <c r="I676" s="0" t="n">
        <f aca="false">A676*G676</f>
        <v>103.6</v>
      </c>
    </row>
    <row r="677" customFormat="false" ht="12.75" hidden="false" customHeight="false" outlineLevel="0" collapsed="false">
      <c r="A677" s="1" t="n">
        <v>13.97</v>
      </c>
      <c r="B677" s="2" t="n">
        <v>1594970718</v>
      </c>
      <c r="E677" s="0" t="n">
        <v>0</v>
      </c>
      <c r="F677" s="0" t="n">
        <v>0</v>
      </c>
      <c r="G677" s="0" t="n">
        <v>7</v>
      </c>
      <c r="I677" s="0" t="n">
        <f aca="false">A677*G677</f>
        <v>97.79</v>
      </c>
    </row>
    <row r="678" customFormat="false" ht="12.75" hidden="false" customHeight="false" outlineLevel="0" collapsed="false">
      <c r="A678" s="1" t="n">
        <v>6.95</v>
      </c>
      <c r="B678" s="2" t="n">
        <v>8478647848</v>
      </c>
      <c r="E678" s="0" t="n">
        <v>0</v>
      </c>
      <c r="F678" s="0" t="n">
        <v>0</v>
      </c>
      <c r="G678" s="0" t="n">
        <v>5</v>
      </c>
      <c r="I678" s="0" t="n">
        <f aca="false">A678*G678</f>
        <v>34.75</v>
      </c>
    </row>
    <row r="679" customFormat="false" ht="12.75" hidden="false" customHeight="false" outlineLevel="0" collapsed="false">
      <c r="A679" s="1" t="n">
        <v>9.95</v>
      </c>
      <c r="B679" s="2" t="n">
        <v>8495939363</v>
      </c>
      <c r="E679" s="0" t="n">
        <v>0</v>
      </c>
      <c r="F679" s="0" t="n">
        <v>0</v>
      </c>
      <c r="G679" s="0" t="n">
        <v>0</v>
      </c>
      <c r="I679" s="0" t="n">
        <f aca="false">A679*G679</f>
        <v>0</v>
      </c>
    </row>
    <row r="680" customFormat="false" ht="12.75" hidden="false" customHeight="false" outlineLevel="0" collapsed="false">
      <c r="A680" s="1" t="n">
        <v>15.95</v>
      </c>
      <c r="B680" s="2" t="n">
        <v>8495939258</v>
      </c>
      <c r="E680" s="0" t="n">
        <v>0</v>
      </c>
      <c r="F680" s="0" t="n">
        <v>0</v>
      </c>
      <c r="G680" s="0" t="n">
        <v>0</v>
      </c>
      <c r="I680" s="0" t="n">
        <f aca="false">A680*G680</f>
        <v>0</v>
      </c>
    </row>
    <row r="681" customFormat="false" ht="12.75" hidden="false" customHeight="false" outlineLevel="0" collapsed="false">
      <c r="A681" s="1" t="n">
        <v>6.95</v>
      </c>
      <c r="B681" s="2" t="n">
        <v>8478647856</v>
      </c>
      <c r="E681" s="0" t="n">
        <v>0</v>
      </c>
      <c r="F681" s="0" t="n">
        <v>0</v>
      </c>
      <c r="G681" s="0" t="n">
        <v>0</v>
      </c>
      <c r="I681" s="0" t="n">
        <f aca="false">A681*G681</f>
        <v>0</v>
      </c>
    </row>
    <row r="682" customFormat="false" ht="12.75" hidden="false" customHeight="false" outlineLevel="0" collapsed="false">
      <c r="A682" s="1" t="n">
        <v>10.36</v>
      </c>
      <c r="B682" s="2" t="n">
        <v>8478648232</v>
      </c>
      <c r="E682" s="0" t="n">
        <v>0</v>
      </c>
      <c r="F682" s="0" t="n">
        <v>1</v>
      </c>
      <c r="G682" s="0" t="n">
        <v>10</v>
      </c>
      <c r="I682" s="0" t="n">
        <f aca="false">A682*G682</f>
        <v>103.6</v>
      </c>
    </row>
    <row r="683" customFormat="false" ht="12.75" hidden="false" customHeight="false" outlineLevel="0" collapsed="false">
      <c r="A683" s="1" t="n">
        <v>11.89</v>
      </c>
      <c r="B683" s="2" t="n">
        <v>689864264</v>
      </c>
      <c r="E683" s="0" t="n">
        <v>0</v>
      </c>
      <c r="F683" s="0" t="n">
        <v>21</v>
      </c>
      <c r="G683" s="0" t="n">
        <v>142</v>
      </c>
      <c r="I683" s="0" t="n">
        <f aca="false">A683*G683</f>
        <v>1688.38</v>
      </c>
    </row>
    <row r="684" customFormat="false" ht="12.75" hidden="false" customHeight="false" outlineLevel="0" collapsed="false">
      <c r="A684" s="1" t="n">
        <v>11.19</v>
      </c>
      <c r="B684" s="2" t="n">
        <v>60597127</v>
      </c>
      <c r="E684" s="0" t="n">
        <v>0</v>
      </c>
      <c r="F684" s="0" t="n">
        <v>3</v>
      </c>
      <c r="G684" s="0" t="n">
        <v>67</v>
      </c>
      <c r="I684" s="0" t="n">
        <f aca="false">A684*G684</f>
        <v>749.73</v>
      </c>
    </row>
    <row r="685" customFormat="false" ht="12.75" hidden="false" customHeight="false" outlineLevel="0" collapsed="false">
      <c r="A685" s="1" t="n">
        <v>11.87</v>
      </c>
      <c r="B685" s="2" t="n">
        <v>1582349495</v>
      </c>
      <c r="E685" s="0" t="n">
        <v>0</v>
      </c>
      <c r="F685" s="0" t="n">
        <v>28</v>
      </c>
      <c r="G685" s="0" t="n">
        <v>163</v>
      </c>
      <c r="I685" s="0" t="n">
        <f aca="false">A685*G685</f>
        <v>1934.81</v>
      </c>
    </row>
    <row r="686" customFormat="false" ht="12.75" hidden="false" customHeight="false" outlineLevel="0" collapsed="false">
      <c r="A686" s="1" t="n">
        <v>11.17</v>
      </c>
      <c r="B686" s="2" t="n">
        <v>8497770099</v>
      </c>
      <c r="E686" s="0" t="n">
        <v>0</v>
      </c>
      <c r="F686" s="0" t="n">
        <v>0</v>
      </c>
      <c r="G686" s="0" t="n">
        <v>6</v>
      </c>
      <c r="I686" s="0" t="n">
        <f aca="false">A686*G686</f>
        <v>67.02</v>
      </c>
    </row>
    <row r="687" customFormat="false" ht="12.75" hidden="false" customHeight="false" outlineLevel="0" collapsed="false">
      <c r="A687" s="1" t="n">
        <v>16.67</v>
      </c>
      <c r="B687" s="2" t="n">
        <v>60538996</v>
      </c>
      <c r="E687" s="0" t="n">
        <v>0</v>
      </c>
      <c r="F687" s="0" t="n">
        <v>8</v>
      </c>
      <c r="G687" s="0" t="n">
        <v>710</v>
      </c>
      <c r="I687" s="0" t="n">
        <f aca="false">A687*G687</f>
        <v>11835.7</v>
      </c>
    </row>
    <row r="688" customFormat="false" ht="12.75" hidden="false" customHeight="false" outlineLevel="0" collapsed="false">
      <c r="A688" s="1" t="n">
        <v>23</v>
      </c>
      <c r="B688" s="2" t="n">
        <v>1886778531</v>
      </c>
      <c r="I688" s="0" t="n">
        <f aca="false">A688*G688</f>
        <v>0</v>
      </c>
    </row>
    <row r="689" customFormat="false" ht="12.75" hidden="false" customHeight="false" outlineLevel="0" collapsed="false">
      <c r="A689" s="1" t="n">
        <v>18.36</v>
      </c>
      <c r="B689" s="2" t="n">
        <v>60722282</v>
      </c>
      <c r="E689" s="0" t="n">
        <v>0</v>
      </c>
      <c r="F689" s="0" t="n">
        <v>73</v>
      </c>
      <c r="G689" s="0" t="n">
        <v>5389</v>
      </c>
      <c r="I689" s="0" t="n">
        <f aca="false">A689*G689</f>
        <v>98942.04</v>
      </c>
    </row>
    <row r="690" customFormat="false" ht="12.75" hidden="false" customHeight="false" outlineLevel="0" collapsed="false">
      <c r="A690" s="1" t="n">
        <v>11.87</v>
      </c>
      <c r="B690" s="2" t="s">
        <v>208</v>
      </c>
      <c r="E690" s="0" t="n">
        <v>0</v>
      </c>
      <c r="F690" s="0" t="n">
        <v>3</v>
      </c>
      <c r="G690" s="0" t="n">
        <v>161</v>
      </c>
      <c r="I690" s="0" t="n">
        <f aca="false">A690*G690</f>
        <v>1911.07</v>
      </c>
    </row>
    <row r="691" customFormat="false" ht="12.75" hidden="false" customHeight="false" outlineLevel="0" collapsed="false">
      <c r="A691" s="1" t="n">
        <v>11.2</v>
      </c>
      <c r="B691" s="2" t="n">
        <v>152023194</v>
      </c>
      <c r="E691" s="0" t="n">
        <v>0</v>
      </c>
      <c r="F691" s="0" t="n">
        <v>67</v>
      </c>
      <c r="G691" s="0" t="n">
        <v>437</v>
      </c>
      <c r="I691" s="0" t="n">
        <f aca="false">A691*G691</f>
        <v>4894.4</v>
      </c>
    </row>
    <row r="692" customFormat="false" ht="12.75" hidden="false" customHeight="false" outlineLevel="0" collapsed="false">
      <c r="A692" s="1" t="n">
        <v>10.39</v>
      </c>
      <c r="B692" s="2" t="n">
        <v>763621900</v>
      </c>
      <c r="E692" s="0" t="n">
        <v>0</v>
      </c>
      <c r="F692" s="0" t="n">
        <v>298</v>
      </c>
      <c r="G692" s="0" t="n">
        <v>1384</v>
      </c>
      <c r="I692" s="0" t="n">
        <f aca="false">A692*G692</f>
        <v>14379.76</v>
      </c>
    </row>
    <row r="693" customFormat="false" ht="12.75" hidden="false" customHeight="false" outlineLevel="0" collapsed="false">
      <c r="A693" s="1" t="n">
        <v>11.9</v>
      </c>
      <c r="B693" s="2" t="n">
        <v>152052127</v>
      </c>
      <c r="E693" s="0" t="n">
        <v>0</v>
      </c>
      <c r="F693" s="0" t="n">
        <v>9</v>
      </c>
      <c r="G693" s="0" t="n">
        <v>38</v>
      </c>
      <c r="I693" s="0" t="n">
        <f aca="false">A693*G693</f>
        <v>452.2</v>
      </c>
    </row>
    <row r="694" customFormat="false" ht="12.75" hidden="false" customHeight="false" outlineLevel="0" collapsed="false">
      <c r="A694" s="1" t="n">
        <v>17.65</v>
      </c>
      <c r="B694" s="2" t="n">
        <v>765311283</v>
      </c>
      <c r="E694" s="0" t="n">
        <v>0</v>
      </c>
      <c r="F694" s="0" t="n">
        <v>8</v>
      </c>
      <c r="G694" s="0" t="n">
        <v>821</v>
      </c>
      <c r="I694" s="0" t="n">
        <f aca="false">A694*G694</f>
        <v>14490.65</v>
      </c>
    </row>
    <row r="695" customFormat="false" ht="12.75" hidden="false" customHeight="false" outlineLevel="0" collapsed="false">
      <c r="A695" s="1" t="n">
        <v>11.17</v>
      </c>
      <c r="B695" s="2" t="n">
        <v>1929132697</v>
      </c>
      <c r="E695" s="0" t="n">
        <v>0</v>
      </c>
      <c r="F695" s="0" t="n">
        <v>2</v>
      </c>
      <c r="G695" s="0" t="n">
        <v>89</v>
      </c>
      <c r="I695" s="0" t="n">
        <f aca="false">A695*G695</f>
        <v>994.13</v>
      </c>
    </row>
    <row r="696" customFormat="false" ht="12.75" hidden="false" customHeight="false" outlineLevel="0" collapsed="false">
      <c r="A696" s="1" t="n">
        <v>19</v>
      </c>
      <c r="B696" s="2" t="n">
        <v>754082822</v>
      </c>
      <c r="I696" s="0" t="n">
        <f aca="false">A696*G696</f>
        <v>0</v>
      </c>
    </row>
    <row r="697" customFormat="false" ht="12.75" hidden="false" customHeight="false" outlineLevel="0" collapsed="false">
      <c r="A697" s="1" t="n">
        <v>19.01</v>
      </c>
      <c r="B697" s="2" t="n">
        <v>806136367</v>
      </c>
      <c r="E697" s="0" t="n">
        <v>0</v>
      </c>
      <c r="F697" s="0" t="n">
        <v>16</v>
      </c>
      <c r="G697" s="0" t="n">
        <v>97</v>
      </c>
      <c r="I697" s="0" t="n">
        <f aca="false">A697*G697</f>
        <v>1843.97</v>
      </c>
    </row>
    <row r="698" customFormat="false" ht="12.75" hidden="false" customHeight="false" outlineLevel="0" collapsed="false">
      <c r="A698" s="1" t="n">
        <v>10.47</v>
      </c>
      <c r="B698" s="2" t="n">
        <v>689859805</v>
      </c>
      <c r="E698" s="0" t="n">
        <v>0</v>
      </c>
      <c r="F698" s="0" t="n">
        <v>18</v>
      </c>
      <c r="G698" s="0" t="n">
        <v>420</v>
      </c>
      <c r="I698" s="0" t="n">
        <f aca="false">A698*G698</f>
        <v>4397.4</v>
      </c>
    </row>
    <row r="699" customFormat="false" ht="12.75" hidden="false" customHeight="false" outlineLevel="0" collapsed="false">
      <c r="A699" s="1" t="n">
        <v>8.76</v>
      </c>
      <c r="B699" s="2" t="n">
        <v>1553374991</v>
      </c>
      <c r="E699" s="0" t="n">
        <v>0</v>
      </c>
      <c r="F699" s="0" t="n">
        <v>0</v>
      </c>
      <c r="G699" s="0" t="n">
        <v>157</v>
      </c>
      <c r="I699" s="0" t="n">
        <f aca="false">A699*G699</f>
        <v>1375.32</v>
      </c>
    </row>
    <row r="700" customFormat="false" ht="12.75" hidden="false" customHeight="false" outlineLevel="0" collapsed="false">
      <c r="A700" s="1" t="n">
        <v>8.76</v>
      </c>
      <c r="B700" s="2" t="n">
        <v>1550747223</v>
      </c>
      <c r="E700" s="0" t="n">
        <v>0</v>
      </c>
      <c r="F700" s="0" t="n">
        <v>0</v>
      </c>
      <c r="G700" s="0" t="n">
        <v>9</v>
      </c>
      <c r="H700" s="0" t="n">
        <v>4</v>
      </c>
      <c r="I700" s="0" t="n">
        <f aca="false">A700*G700</f>
        <v>78.84</v>
      </c>
    </row>
    <row r="701" customFormat="false" ht="12.75" hidden="false" customHeight="false" outlineLevel="0" collapsed="false">
      <c r="A701" s="1" t="n">
        <v>10.47</v>
      </c>
      <c r="B701" s="2" t="n">
        <v>1553374975</v>
      </c>
      <c r="E701" s="0" t="n">
        <v>0</v>
      </c>
      <c r="F701" s="0" t="n">
        <v>2</v>
      </c>
      <c r="G701" s="0" t="n">
        <v>97</v>
      </c>
      <c r="I701" s="0" t="n">
        <f aca="false">A701*G701</f>
        <v>1015.59</v>
      </c>
    </row>
    <row r="702" customFormat="false" ht="12.75" hidden="false" customHeight="false" outlineLevel="0" collapsed="false">
      <c r="A702" s="1" t="n">
        <v>8.76</v>
      </c>
      <c r="B702" s="2" t="n">
        <v>1550748823</v>
      </c>
      <c r="E702" s="0" t="n">
        <v>0</v>
      </c>
      <c r="F702" s="0" t="n">
        <v>0</v>
      </c>
      <c r="G702" s="0" t="n">
        <v>112</v>
      </c>
      <c r="I702" s="0" t="n">
        <f aca="false">A702*G702</f>
        <v>981.12</v>
      </c>
    </row>
    <row r="703" customFormat="false" ht="12.75" hidden="false" customHeight="false" outlineLevel="0" collapsed="false">
      <c r="A703" s="1" t="n">
        <v>8.76</v>
      </c>
      <c r="B703" s="2" t="n">
        <v>1553374894</v>
      </c>
      <c r="E703" s="0" t="n">
        <v>0</v>
      </c>
      <c r="F703" s="0" t="n">
        <v>0</v>
      </c>
      <c r="G703" s="0" t="n">
        <v>169</v>
      </c>
      <c r="I703" s="0" t="n">
        <f aca="false">A703*G703</f>
        <v>1480.44</v>
      </c>
    </row>
    <row r="704" customFormat="false" ht="12.75" hidden="false" customHeight="false" outlineLevel="0" collapsed="false">
      <c r="A704" s="1" t="n">
        <v>10.47</v>
      </c>
      <c r="B704" s="2" t="n">
        <v>1553374959</v>
      </c>
      <c r="E704" s="0" t="n">
        <v>0</v>
      </c>
      <c r="F704" s="0" t="n">
        <v>1</v>
      </c>
      <c r="G704" s="0" t="n">
        <v>110</v>
      </c>
      <c r="I704" s="0" t="n">
        <f aca="false">A704*G704</f>
        <v>1151.7</v>
      </c>
    </row>
    <row r="705" customFormat="false" ht="12.75" hidden="false" customHeight="false" outlineLevel="0" collapsed="false">
      <c r="A705" s="1" t="n">
        <v>9.99</v>
      </c>
      <c r="B705" s="2" t="n">
        <v>448436183</v>
      </c>
      <c r="E705" s="0" t="n">
        <v>0</v>
      </c>
      <c r="F705" s="0" t="n">
        <v>27</v>
      </c>
      <c r="G705" s="0" t="n">
        <v>188</v>
      </c>
      <c r="I705" s="0" t="n">
        <f aca="false">A705*G705</f>
        <v>1878.12</v>
      </c>
    </row>
    <row r="706" customFormat="false" ht="12.75" hidden="false" customHeight="false" outlineLevel="0" collapsed="false">
      <c r="A706" s="1" t="n">
        <v>11.87</v>
      </c>
      <c r="B706" s="2" t="n">
        <v>805074090</v>
      </c>
      <c r="E706" s="0" t="n">
        <v>0</v>
      </c>
      <c r="F706" s="0" t="n">
        <v>45</v>
      </c>
      <c r="G706" s="0" t="n">
        <v>273</v>
      </c>
      <c r="I706" s="0" t="n">
        <f aca="false">A706*G706</f>
        <v>3240.51</v>
      </c>
    </row>
    <row r="707" customFormat="false" ht="12.75" hidden="false" customHeight="false" outlineLevel="0" collapsed="false">
      <c r="A707" s="1" t="n">
        <v>19</v>
      </c>
      <c r="B707" s="2" t="n">
        <v>754082830</v>
      </c>
      <c r="I707" s="0" t="n">
        <f aca="false">A707*G707</f>
        <v>0</v>
      </c>
    </row>
    <row r="708" customFormat="false" ht="12.75" hidden="false" customHeight="false" outlineLevel="0" collapsed="false">
      <c r="A708" s="1" t="n">
        <v>10.47</v>
      </c>
      <c r="B708" s="2" t="n">
        <v>1553375734</v>
      </c>
      <c r="E708" s="0" t="n">
        <v>0</v>
      </c>
      <c r="F708" s="0" t="n">
        <v>0</v>
      </c>
      <c r="G708" s="0" t="n">
        <v>37</v>
      </c>
      <c r="I708" s="0" t="n">
        <f aca="false">A708*G708</f>
        <v>387.39</v>
      </c>
    </row>
    <row r="709" customFormat="false" ht="12.75" hidden="false" customHeight="false" outlineLevel="0" collapsed="false">
      <c r="A709" s="1" t="n">
        <v>16.07</v>
      </c>
      <c r="B709" s="2" t="s">
        <v>209</v>
      </c>
      <c r="E709" s="0" t="n">
        <v>0</v>
      </c>
      <c r="F709" s="0" t="n">
        <v>0</v>
      </c>
      <c r="G709" s="0" t="n">
        <v>1</v>
      </c>
      <c r="I709" s="0" t="n">
        <f aca="false">A709*G709</f>
        <v>16.07</v>
      </c>
    </row>
    <row r="710" customFormat="false" ht="12.75" hidden="false" customHeight="false" outlineLevel="0" collapsed="false">
      <c r="A710" s="1" t="n">
        <v>11.9</v>
      </c>
      <c r="B710" s="2" t="n">
        <v>152051236</v>
      </c>
      <c r="E710" s="0" t="n">
        <v>0</v>
      </c>
      <c r="F710" s="0" t="n">
        <v>69</v>
      </c>
      <c r="G710" s="0" t="n">
        <v>1339</v>
      </c>
      <c r="I710" s="0" t="n">
        <f aca="false">A710*G710</f>
        <v>15934.1</v>
      </c>
    </row>
    <row r="711" customFormat="false" ht="12.75" hidden="false" customHeight="false" outlineLevel="0" collapsed="false">
      <c r="A711" s="1" t="n">
        <v>10.49</v>
      </c>
      <c r="B711" s="2" t="n">
        <v>60507527</v>
      </c>
      <c r="E711" s="0" t="n">
        <v>0</v>
      </c>
      <c r="F711" s="0" t="n">
        <v>10</v>
      </c>
      <c r="G711" s="0" t="n">
        <v>211</v>
      </c>
      <c r="I711" s="0" t="n">
        <f aca="false">A711*G711</f>
        <v>2213.39</v>
      </c>
    </row>
    <row r="712" customFormat="false" ht="12.75" hidden="false" customHeight="false" outlineLevel="0" collapsed="false">
      <c r="A712" s="1" t="n">
        <v>13.89</v>
      </c>
      <c r="B712" s="2" t="n">
        <v>60543485</v>
      </c>
      <c r="E712" s="0" t="n">
        <v>0</v>
      </c>
      <c r="F712" s="0" t="n">
        <v>4</v>
      </c>
      <c r="G712" s="0" t="n">
        <v>21</v>
      </c>
      <c r="I712" s="0" t="n">
        <f aca="false">A712*G712</f>
        <v>291.69</v>
      </c>
    </row>
    <row r="713" customFormat="false" ht="12.75" hidden="false" customHeight="false" outlineLevel="0" collapsed="false">
      <c r="A713" s="1" t="n">
        <v>11.87</v>
      </c>
      <c r="B713" s="2" t="s">
        <v>210</v>
      </c>
      <c r="E713" s="0" t="n">
        <v>0</v>
      </c>
      <c r="F713" s="0" t="n">
        <v>33</v>
      </c>
      <c r="G713" s="0" t="n">
        <v>105</v>
      </c>
      <c r="I713" s="0" t="n">
        <f aca="false">A713*G713</f>
        <v>1246.35</v>
      </c>
    </row>
    <row r="714" customFormat="false" ht="12.75" hidden="false" customHeight="false" outlineLevel="0" collapsed="false">
      <c r="A714" s="1" t="n">
        <v>9.99</v>
      </c>
      <c r="B714" s="2" t="n">
        <v>859536084</v>
      </c>
      <c r="E714" s="0" t="n">
        <v>0</v>
      </c>
      <c r="F714" s="0" t="n">
        <v>6</v>
      </c>
      <c r="G714" s="0" t="n">
        <v>71</v>
      </c>
      <c r="I714" s="0" t="n">
        <f aca="false">A714*G714</f>
        <v>709.29</v>
      </c>
    </row>
    <row r="715" customFormat="false" ht="12.75" hidden="false" customHeight="false" outlineLevel="0" collapsed="false">
      <c r="A715" s="1" t="n">
        <v>12.56</v>
      </c>
      <c r="B715" s="2" t="n">
        <v>786818603</v>
      </c>
      <c r="E715" s="0" t="n">
        <v>0</v>
      </c>
      <c r="F715" s="0" t="n">
        <v>248</v>
      </c>
      <c r="G715" s="0" t="n">
        <v>4297</v>
      </c>
      <c r="I715" s="0" t="n">
        <f aca="false">A715*G715</f>
        <v>53970.32</v>
      </c>
    </row>
    <row r="716" customFormat="false" ht="12.75" hidden="false" customHeight="false" outlineLevel="0" collapsed="false">
      <c r="A716" s="1" t="n">
        <v>100</v>
      </c>
      <c r="B716" s="2" t="s">
        <v>211</v>
      </c>
      <c r="I716" s="0" t="n">
        <f aca="false">A716*G716</f>
        <v>0</v>
      </c>
    </row>
    <row r="717" customFormat="false" ht="12.75" hidden="false" customHeight="false" outlineLevel="0" collapsed="false">
      <c r="A717" s="1" t="n">
        <v>16.77</v>
      </c>
      <c r="B717" s="2" t="n">
        <v>972121765</v>
      </c>
      <c r="E717" s="0" t="n">
        <v>0</v>
      </c>
      <c r="F717" s="0" t="n">
        <v>1</v>
      </c>
      <c r="G717" s="0" t="n">
        <v>12</v>
      </c>
      <c r="I717" s="0" t="n">
        <f aca="false">A717*G717</f>
        <v>201.24</v>
      </c>
    </row>
    <row r="718" customFormat="false" ht="12.75" hidden="false" customHeight="false" outlineLevel="0" collapsed="false">
      <c r="A718" s="1" t="n">
        <v>11.9</v>
      </c>
      <c r="B718" s="2" t="s">
        <v>212</v>
      </c>
      <c r="E718" s="0" t="n">
        <v>0</v>
      </c>
      <c r="F718" s="0" t="n">
        <v>36</v>
      </c>
      <c r="G718" s="0" t="n">
        <v>668</v>
      </c>
      <c r="I718" s="0" t="n">
        <f aca="false">A718*G718</f>
        <v>7949.2</v>
      </c>
    </row>
    <row r="719" customFormat="false" ht="12.75" hidden="false" customHeight="false" outlineLevel="0" collapsed="false">
      <c r="A719" s="1" t="n">
        <v>13.99</v>
      </c>
      <c r="B719" s="2" t="n">
        <v>1841487899</v>
      </c>
      <c r="E719" s="0" t="n">
        <v>0</v>
      </c>
      <c r="F719" s="0" t="n">
        <v>7</v>
      </c>
      <c r="G719" s="0" t="n">
        <v>364</v>
      </c>
      <c r="I719" s="0" t="n">
        <f aca="false">A719*G719</f>
        <v>5092.36</v>
      </c>
    </row>
    <row r="720" customFormat="false" ht="12.75" hidden="false" customHeight="false" outlineLevel="0" collapsed="false">
      <c r="A720" s="1" t="n">
        <v>30.6</v>
      </c>
      <c r="B720" s="2" t="n">
        <v>1578066743</v>
      </c>
      <c r="E720" s="0" t="n">
        <v>0</v>
      </c>
      <c r="F720" s="0" t="n">
        <v>35</v>
      </c>
      <c r="G720" s="0" t="n">
        <v>236</v>
      </c>
      <c r="I720" s="0" t="n">
        <f aca="false">A720*G720</f>
        <v>7221.6</v>
      </c>
    </row>
    <row r="721" customFormat="false" ht="12.75" hidden="false" customHeight="false" outlineLevel="0" collapsed="false">
      <c r="A721" s="1" t="n">
        <v>19.01</v>
      </c>
      <c r="B721" s="2" t="n">
        <v>765307170</v>
      </c>
      <c r="E721" s="0" t="n">
        <v>0</v>
      </c>
      <c r="F721" s="0" t="n">
        <v>9</v>
      </c>
      <c r="G721" s="0" t="n">
        <v>705</v>
      </c>
      <c r="I721" s="0" t="n">
        <f aca="false">A721*G721</f>
        <v>13402.05</v>
      </c>
    </row>
    <row r="722" customFormat="false" ht="12.75" hidden="false" customHeight="false" outlineLevel="0" collapsed="false">
      <c r="A722" s="1" t="n">
        <v>11.87</v>
      </c>
      <c r="B722" s="2" t="n">
        <v>439650755</v>
      </c>
      <c r="E722" s="0" t="n">
        <v>0</v>
      </c>
      <c r="F722" s="0" t="n">
        <v>72</v>
      </c>
      <c r="G722" s="0" t="n">
        <v>735</v>
      </c>
      <c r="I722" s="0" t="n">
        <f aca="false">A722*G722</f>
        <v>8724.45</v>
      </c>
    </row>
    <row r="723" customFormat="false" ht="12.75" hidden="false" customHeight="false" outlineLevel="0" collapsed="false">
      <c r="A723" s="1" t="n">
        <v>85</v>
      </c>
      <c r="B723" s="2" t="n">
        <v>811845087</v>
      </c>
      <c r="E723" s="0" t="n">
        <v>0</v>
      </c>
      <c r="F723" s="0" t="n">
        <v>6</v>
      </c>
      <c r="G723" s="0" t="n">
        <v>0</v>
      </c>
      <c r="I723" s="0" t="n">
        <f aca="false">A723*G723</f>
        <v>0</v>
      </c>
    </row>
    <row r="724" customFormat="false" ht="12.75" hidden="false" customHeight="false" outlineLevel="0" collapsed="false">
      <c r="A724" s="1" t="n">
        <v>11.87</v>
      </c>
      <c r="B724" s="2" t="n">
        <v>439430968</v>
      </c>
      <c r="E724" s="0" t="n">
        <v>0</v>
      </c>
      <c r="F724" s="0" t="n">
        <v>15</v>
      </c>
      <c r="G724" s="0" t="n">
        <v>140</v>
      </c>
      <c r="I724" s="0" t="n">
        <f aca="false">A724*G724</f>
        <v>1661.8</v>
      </c>
    </row>
    <row r="725" customFormat="false" ht="12.75" hidden="false" customHeight="false" outlineLevel="0" collapsed="false">
      <c r="A725" s="1" t="n">
        <v>11.17</v>
      </c>
      <c r="B725" s="2" t="n">
        <v>1929132670</v>
      </c>
      <c r="E725" s="0" t="n">
        <v>0</v>
      </c>
      <c r="F725" s="0" t="n">
        <v>2756</v>
      </c>
      <c r="G725" s="0" t="n">
        <v>496</v>
      </c>
      <c r="I725" s="0" t="n">
        <f aca="false">A725*G725</f>
        <v>5540.32</v>
      </c>
    </row>
    <row r="726" customFormat="false" ht="12.75" hidden="false" customHeight="false" outlineLevel="0" collapsed="false">
      <c r="A726" s="1" t="n">
        <v>23.77</v>
      </c>
      <c r="B726" s="2" t="n">
        <v>819567256</v>
      </c>
      <c r="E726" s="0" t="n">
        <v>0</v>
      </c>
      <c r="F726" s="0" t="n">
        <v>5</v>
      </c>
      <c r="G726" s="0" t="n">
        <v>32</v>
      </c>
      <c r="I726" s="0" t="n">
        <f aca="false">A726*G726</f>
        <v>760.64</v>
      </c>
    </row>
    <row r="727" customFormat="false" ht="12.75" hidden="false" customHeight="false" outlineLevel="0" collapsed="false">
      <c r="A727" s="1" t="n">
        <v>10.47</v>
      </c>
      <c r="B727" s="2" t="n">
        <v>152051074</v>
      </c>
      <c r="E727" s="0" t="n">
        <v>0</v>
      </c>
      <c r="F727" s="0" t="n">
        <v>28</v>
      </c>
      <c r="G727" s="0" t="n">
        <v>548</v>
      </c>
      <c r="I727" s="0" t="n">
        <f aca="false">A727*G727</f>
        <v>5737.56</v>
      </c>
    </row>
    <row r="728" customFormat="false" ht="12.75" hidden="false" customHeight="false" outlineLevel="0" collapsed="false">
      <c r="A728" s="1" t="n">
        <v>16.07</v>
      </c>
      <c r="B728" s="2" t="s">
        <v>209</v>
      </c>
      <c r="E728" s="0" t="n">
        <v>0</v>
      </c>
      <c r="F728" s="0" t="n">
        <v>0</v>
      </c>
      <c r="G728" s="0" t="n">
        <v>1</v>
      </c>
      <c r="I728" s="0" t="n">
        <f aca="false">A728*G728</f>
        <v>16.07</v>
      </c>
    </row>
    <row r="729" customFormat="false" ht="12.75" hidden="false" customHeight="false" outlineLevel="0" collapsed="false">
      <c r="A729" s="1" t="n">
        <v>11.19</v>
      </c>
      <c r="B729" s="2" t="n">
        <v>60000104</v>
      </c>
      <c r="E729" s="0" t="n">
        <v>0</v>
      </c>
      <c r="F729" s="0" t="n">
        <v>23</v>
      </c>
      <c r="G729" s="0" t="n">
        <v>364</v>
      </c>
      <c r="I729" s="0" t="n">
        <f aca="false">A729*G729</f>
        <v>4073.16</v>
      </c>
    </row>
    <row r="730" customFormat="false" ht="12.75" hidden="false" customHeight="false" outlineLevel="0" collapsed="false">
      <c r="A730" s="1" t="n">
        <v>11.98</v>
      </c>
      <c r="B730" s="2" t="n">
        <v>152051236</v>
      </c>
      <c r="E730" s="0" t="n">
        <v>0</v>
      </c>
      <c r="F730" s="0" t="n">
        <v>69</v>
      </c>
      <c r="G730" s="0" t="n">
        <v>1339</v>
      </c>
      <c r="I730" s="0" t="n">
        <f aca="false">A730*G730</f>
        <v>16041.22</v>
      </c>
    </row>
    <row r="731" customFormat="false" ht="12.75" hidden="false" customHeight="false" outlineLevel="0" collapsed="false">
      <c r="A731" s="1" t="n">
        <v>15.89</v>
      </c>
      <c r="B731" s="2" t="n">
        <v>60507535</v>
      </c>
      <c r="E731" s="0" t="n">
        <v>0</v>
      </c>
      <c r="F731" s="0" t="n">
        <v>1</v>
      </c>
      <c r="G731" s="0" t="n">
        <v>37</v>
      </c>
      <c r="I731" s="0" t="n">
        <f aca="false">A731*G731</f>
        <v>587.93</v>
      </c>
    </row>
    <row r="732" customFormat="false" ht="12.75" hidden="false" customHeight="false" outlineLevel="0" collapsed="false">
      <c r="A732" s="1" t="n">
        <v>10.39</v>
      </c>
      <c r="B732" s="2" t="n">
        <v>60543477</v>
      </c>
      <c r="E732" s="0" t="n">
        <v>0</v>
      </c>
      <c r="F732" s="0" t="n">
        <v>12</v>
      </c>
      <c r="G732" s="0" t="n">
        <v>286</v>
      </c>
      <c r="I732" s="0" t="n">
        <f aca="false">A732*G732</f>
        <v>2971.54</v>
      </c>
    </row>
    <row r="733" customFormat="false" ht="12.75" hidden="false" customHeight="false" outlineLevel="0" collapsed="false">
      <c r="A733" s="1" t="n">
        <v>11.87</v>
      </c>
      <c r="B733" s="2" t="s">
        <v>210</v>
      </c>
      <c r="E733" s="0" t="n">
        <v>0</v>
      </c>
      <c r="F733" s="0" t="n">
        <v>33</v>
      </c>
      <c r="G733" s="0" t="n">
        <v>105</v>
      </c>
      <c r="I733" s="0" t="n">
        <f aca="false">A733*G733</f>
        <v>1246.35</v>
      </c>
    </row>
    <row r="734" customFormat="false" ht="12.75" hidden="false" customHeight="false" outlineLevel="0" collapsed="false">
      <c r="A734" s="1" t="n">
        <v>16.09</v>
      </c>
      <c r="B734" s="2" t="n">
        <v>883680289</v>
      </c>
      <c r="E734" s="0" t="n">
        <v>0</v>
      </c>
      <c r="F734" s="0" t="n">
        <v>37</v>
      </c>
      <c r="G734" s="0" t="n">
        <v>1119</v>
      </c>
      <c r="I734" s="0" t="n">
        <f aca="false">A734*G734</f>
        <v>18004.71</v>
      </c>
    </row>
    <row r="735" customFormat="false" ht="12.75" hidden="false" customHeight="false" outlineLevel="0" collapsed="false">
      <c r="A735" s="1" t="n">
        <v>9.99</v>
      </c>
      <c r="B735" s="2" t="n">
        <v>859536084</v>
      </c>
      <c r="E735" s="0" t="n">
        <v>0</v>
      </c>
      <c r="F735" s="0" t="n">
        <v>6</v>
      </c>
      <c r="G735" s="0" t="n">
        <v>71</v>
      </c>
      <c r="I735" s="0" t="n">
        <f aca="false">A735*G735</f>
        <v>709.29</v>
      </c>
    </row>
    <row r="736" customFormat="false" ht="12.75" hidden="false" customHeight="false" outlineLevel="0" collapsed="false">
      <c r="A736" s="1" t="n">
        <v>12.56</v>
      </c>
      <c r="B736" s="2" t="n">
        <v>786818603</v>
      </c>
      <c r="E736" s="0" t="n">
        <v>0</v>
      </c>
      <c r="F736" s="0" t="n">
        <v>248</v>
      </c>
      <c r="G736" s="0" t="n">
        <v>4297</v>
      </c>
      <c r="I736" s="0" t="n">
        <f aca="false">A736*G736</f>
        <v>53970.32</v>
      </c>
    </row>
    <row r="737" customFormat="false" ht="12.75" hidden="false" customHeight="false" outlineLevel="0" collapsed="false">
      <c r="A737" s="1" t="n">
        <v>100</v>
      </c>
      <c r="B737" s="2" t="s">
        <v>213</v>
      </c>
      <c r="I737" s="0" t="n">
        <f aca="false">A737*G737</f>
        <v>0</v>
      </c>
    </row>
    <row r="738" customFormat="false" ht="12.75" hidden="false" customHeight="false" outlineLevel="0" collapsed="false">
      <c r="A738" s="1" t="n">
        <v>16.77</v>
      </c>
      <c r="B738" s="2" t="n">
        <v>972121765</v>
      </c>
      <c r="E738" s="0" t="n">
        <v>0</v>
      </c>
      <c r="F738" s="0" t="n">
        <v>1</v>
      </c>
      <c r="G738" s="0" t="n">
        <v>12</v>
      </c>
      <c r="I738" s="0" t="n">
        <f aca="false">A738*G738</f>
        <v>201.24</v>
      </c>
    </row>
    <row r="739" customFormat="false" ht="12.75" hidden="false" customHeight="false" outlineLevel="0" collapsed="false">
      <c r="A739" s="1" t="n">
        <v>13.99</v>
      </c>
      <c r="B739" s="2" t="n">
        <v>1841487899</v>
      </c>
      <c r="E739" s="0" t="n">
        <v>0</v>
      </c>
      <c r="F739" s="0" t="n">
        <v>7</v>
      </c>
      <c r="G739" s="0" t="n">
        <v>364</v>
      </c>
      <c r="I739" s="0" t="n">
        <f aca="false">A739*G739</f>
        <v>5092.36</v>
      </c>
    </row>
    <row r="740" customFormat="false" ht="12.75" hidden="false" customHeight="false" outlineLevel="0" collapsed="false">
      <c r="A740" s="1" t="n">
        <v>30.6</v>
      </c>
      <c r="B740" s="2" t="n">
        <v>1578066743</v>
      </c>
      <c r="E740" s="0" t="n">
        <v>0</v>
      </c>
      <c r="F740" s="0" t="n">
        <v>35</v>
      </c>
      <c r="G740" s="0" t="n">
        <v>236</v>
      </c>
      <c r="I740" s="0" t="n">
        <f aca="false">A740*G740</f>
        <v>7221.6</v>
      </c>
    </row>
    <row r="741" customFormat="false" ht="12.75" hidden="false" customHeight="false" outlineLevel="0" collapsed="false">
      <c r="A741" s="1" t="n">
        <v>19.01</v>
      </c>
      <c r="B741" s="2" t="n">
        <v>765307170</v>
      </c>
      <c r="E741" s="0" t="n">
        <v>0</v>
      </c>
      <c r="F741" s="0" t="n">
        <v>9</v>
      </c>
      <c r="G741" s="0" t="n">
        <v>705</v>
      </c>
      <c r="I741" s="0" t="n">
        <f aca="false">A741*G741</f>
        <v>13402.05</v>
      </c>
    </row>
    <row r="742" customFormat="false" ht="12.75" hidden="false" customHeight="false" outlineLevel="0" collapsed="false">
      <c r="A742" s="1" t="n">
        <v>11.87</v>
      </c>
      <c r="B742" s="2" t="n">
        <v>439650755</v>
      </c>
      <c r="E742" s="0" t="n">
        <v>0</v>
      </c>
      <c r="F742" s="0" t="n">
        <v>72</v>
      </c>
      <c r="G742" s="0" t="n">
        <v>735</v>
      </c>
      <c r="I742" s="0" t="n">
        <f aca="false">A742*G742</f>
        <v>8724.45</v>
      </c>
    </row>
    <row r="743" customFormat="false" ht="12.75" hidden="false" customHeight="false" outlineLevel="0" collapsed="false">
      <c r="A743" s="1" t="n">
        <v>11.87</v>
      </c>
      <c r="B743" s="2" t="n">
        <v>439430968</v>
      </c>
      <c r="E743" s="0" t="n">
        <v>0</v>
      </c>
      <c r="F743" s="0" t="n">
        <v>15</v>
      </c>
      <c r="G743" s="0" t="n">
        <v>114</v>
      </c>
      <c r="I743" s="0" t="n">
        <f aca="false">A743*G743</f>
        <v>1353.18</v>
      </c>
    </row>
    <row r="744" customFormat="false" ht="12.75" hidden="false" customHeight="false" outlineLevel="0" collapsed="false">
      <c r="A744" s="1" t="n">
        <v>23.77</v>
      </c>
      <c r="B744" s="2" t="n">
        <v>819567256</v>
      </c>
      <c r="E744" s="0" t="n">
        <v>0</v>
      </c>
      <c r="F744" s="0" t="n">
        <v>5</v>
      </c>
      <c r="G744" s="0" t="n">
        <v>32</v>
      </c>
      <c r="I744" s="0" t="n">
        <f aca="false">A744*G744</f>
        <v>760.64</v>
      </c>
    </row>
    <row r="745" customFormat="false" ht="12.75" hidden="false" customHeight="false" outlineLevel="0" collapsed="false">
      <c r="A745" s="1" t="n">
        <v>10.47</v>
      </c>
      <c r="B745" s="2" t="n">
        <v>152051074</v>
      </c>
      <c r="E745" s="0" t="n">
        <v>0</v>
      </c>
      <c r="F745" s="0" t="n">
        <v>28</v>
      </c>
      <c r="G745" s="0" t="n">
        <v>548</v>
      </c>
      <c r="I745" s="0" t="n">
        <f aca="false">A745*G745</f>
        <v>5737.56</v>
      </c>
    </row>
    <row r="746" customFormat="false" ht="12.75" hidden="false" customHeight="false" outlineLevel="0" collapsed="false">
      <c r="A746" s="1" t="n">
        <v>11.19</v>
      </c>
      <c r="B746" s="2" t="n">
        <v>60518936</v>
      </c>
      <c r="E746" s="0" t="n">
        <v>0</v>
      </c>
      <c r="F746" s="0" t="n">
        <v>25</v>
      </c>
      <c r="G746" s="0" t="n">
        <v>1020</v>
      </c>
      <c r="I746" s="0" t="n">
        <f aca="false">A746*G746</f>
        <v>11413.8</v>
      </c>
    </row>
    <row r="747" customFormat="false" ht="12.75" hidden="false" customHeight="false" outlineLevel="0" collapsed="false">
      <c r="A747" s="1" t="n">
        <v>11.17</v>
      </c>
      <c r="B747" s="2" t="n">
        <v>1575056720</v>
      </c>
      <c r="E747" s="0" t="n">
        <v>0</v>
      </c>
      <c r="F747" s="0" t="n">
        <v>0</v>
      </c>
      <c r="G747" s="0" t="n">
        <v>0</v>
      </c>
      <c r="I747" s="0" t="n">
        <f aca="false">A747*G747</f>
        <v>0</v>
      </c>
    </row>
    <row r="748" customFormat="false" ht="12.75" hidden="false" customHeight="false" outlineLevel="0" collapsed="false">
      <c r="A748" s="1" t="n">
        <v>16.99</v>
      </c>
      <c r="B748" s="2" t="n">
        <v>786807946</v>
      </c>
      <c r="E748" s="0" t="n">
        <v>0</v>
      </c>
      <c r="F748" s="0" t="n">
        <v>2</v>
      </c>
      <c r="G748" s="0" t="n">
        <v>0</v>
      </c>
      <c r="I748" s="0" t="n">
        <f aca="false">A748*G748</f>
        <v>0</v>
      </c>
    </row>
    <row r="749" customFormat="false" ht="12.75" hidden="false" customHeight="false" outlineLevel="0" collapsed="false">
      <c r="A749" s="1" t="n">
        <v>15.37</v>
      </c>
      <c r="B749" s="2" t="n">
        <v>765305631</v>
      </c>
      <c r="E749" s="0" t="n">
        <v>0</v>
      </c>
      <c r="F749" s="0" t="n">
        <v>30</v>
      </c>
      <c r="G749" s="0" t="n">
        <v>2227</v>
      </c>
      <c r="I749" s="0" t="n">
        <f aca="false">A749*G749</f>
        <v>34228.99</v>
      </c>
    </row>
    <row r="750" customFormat="false" ht="12.75" hidden="false" customHeight="false" outlineLevel="0" collapsed="false">
      <c r="A750" s="1" t="n">
        <v>11.17</v>
      </c>
      <c r="B750" s="2" t="s">
        <v>214</v>
      </c>
      <c r="E750" s="0" t="n">
        <v>0</v>
      </c>
      <c r="F750" s="0" t="n">
        <v>27</v>
      </c>
      <c r="G750" s="0" t="n">
        <v>374</v>
      </c>
      <c r="I750" s="0" t="n">
        <f aca="false">A750*G750</f>
        <v>4177.58</v>
      </c>
    </row>
    <row r="751" customFormat="false" ht="12.75" hidden="false" customHeight="false" outlineLevel="0" collapsed="false">
      <c r="A751" s="1" t="n">
        <v>12.99</v>
      </c>
      <c r="B751" s="2" t="n">
        <v>781440637</v>
      </c>
      <c r="E751" s="0" t="n">
        <v>0</v>
      </c>
      <c r="F751" s="0" t="n">
        <v>8</v>
      </c>
      <c r="G751" s="0" t="n">
        <v>0</v>
      </c>
      <c r="I751" s="0" t="n">
        <f aca="false">A751*G751</f>
        <v>0</v>
      </c>
    </row>
    <row r="752" customFormat="false" ht="12.75" hidden="false" customHeight="false" outlineLevel="0" collapsed="false">
      <c r="A752" s="1" t="n">
        <v>6.95</v>
      </c>
      <c r="B752" s="2" t="n">
        <v>824965647</v>
      </c>
      <c r="E752" s="0" t="n">
        <v>0</v>
      </c>
      <c r="F752" s="0" t="n">
        <v>0</v>
      </c>
      <c r="G752" s="0" t="n">
        <v>14</v>
      </c>
      <c r="I752" s="0" t="n">
        <f aca="false">A752*G752</f>
        <v>97.3</v>
      </c>
    </row>
    <row r="753" customFormat="false" ht="12.75" hidden="false" customHeight="false" outlineLevel="0" collapsed="false">
      <c r="A753" s="1" t="n">
        <v>13.97</v>
      </c>
      <c r="B753" s="2" t="n">
        <v>1592640915</v>
      </c>
      <c r="E753" s="0" t="n">
        <v>0</v>
      </c>
      <c r="F753" s="0" t="n">
        <v>81</v>
      </c>
      <c r="G753" s="0" t="n">
        <v>913</v>
      </c>
      <c r="I753" s="0" t="n">
        <f aca="false">A753*G753</f>
        <v>12754.61</v>
      </c>
    </row>
    <row r="754" customFormat="false" ht="12.75" hidden="false" customHeight="false" outlineLevel="0" collapsed="false">
      <c r="A754" s="1" t="n">
        <v>9.95</v>
      </c>
      <c r="B754" s="2" t="n">
        <v>805074775</v>
      </c>
      <c r="E754" s="0" t="n">
        <v>0</v>
      </c>
      <c r="F754" s="0" t="n">
        <v>9</v>
      </c>
      <c r="G754" s="0" t="n">
        <v>372</v>
      </c>
      <c r="I754" s="0" t="n">
        <f aca="false">A754*G754</f>
        <v>3701.4</v>
      </c>
    </row>
    <row r="755" customFormat="false" ht="12.75" hidden="false" customHeight="false" outlineLevel="0" collapsed="false">
      <c r="A755" s="1" t="n">
        <v>16.8</v>
      </c>
      <c r="B755" s="2" t="n">
        <v>618470492</v>
      </c>
      <c r="E755" s="0" t="n">
        <v>0</v>
      </c>
      <c r="F755" s="0" t="n">
        <v>76</v>
      </c>
      <c r="G755" s="0" t="n">
        <v>2384</v>
      </c>
      <c r="I755" s="0" t="n">
        <f aca="false">A755*G755</f>
        <v>40051.2</v>
      </c>
    </row>
    <row r="756" customFormat="false" ht="12.75" hidden="false" customHeight="false" outlineLevel="0" collapsed="false">
      <c r="A756" s="1" t="n">
        <v>10.36</v>
      </c>
      <c r="B756" s="2" t="n">
        <v>810949393</v>
      </c>
      <c r="E756" s="0" t="n">
        <v>0</v>
      </c>
      <c r="F756" s="0" t="n">
        <v>3</v>
      </c>
      <c r="G756" s="0" t="n">
        <v>314</v>
      </c>
      <c r="I756" s="0" t="n">
        <f aca="false">A756*G756</f>
        <v>3253.04</v>
      </c>
    </row>
    <row r="757" customFormat="false" ht="12.75" hidden="false" customHeight="false" outlineLevel="0" collapsed="false">
      <c r="A757" s="1" t="n">
        <v>10.36</v>
      </c>
      <c r="B757" s="2" t="n">
        <v>810949377</v>
      </c>
      <c r="E757" s="0" t="n">
        <v>0</v>
      </c>
      <c r="F757" s="0" t="n">
        <v>11</v>
      </c>
      <c r="G757" s="0" t="n">
        <v>154</v>
      </c>
      <c r="I757" s="0" t="n">
        <f aca="false">A757*G757</f>
        <v>1595.44</v>
      </c>
    </row>
    <row r="758" customFormat="false" ht="12.75" hidden="false" customHeight="false" outlineLevel="0" collapsed="false">
      <c r="A758" s="1" t="n">
        <v>13.97</v>
      </c>
      <c r="B758" s="2" t="n">
        <v>1561643114</v>
      </c>
      <c r="E758" s="0" t="n">
        <v>0</v>
      </c>
      <c r="F758" s="0" t="n">
        <v>21</v>
      </c>
      <c r="G758" s="0" t="n">
        <v>164</v>
      </c>
      <c r="I758" s="0" t="n">
        <f aca="false">A758*G758</f>
        <v>2291.08</v>
      </c>
    </row>
    <row r="759" customFormat="false" ht="12.75" hidden="false" customHeight="false" outlineLevel="0" collapsed="false">
      <c r="A759" s="1" t="n">
        <v>16.97</v>
      </c>
      <c r="B759" s="2" t="n">
        <v>765309203</v>
      </c>
      <c r="E759" s="0" t="n">
        <v>0</v>
      </c>
      <c r="F759" s="0" t="n">
        <v>1</v>
      </c>
      <c r="G759" s="0" t="n">
        <v>34</v>
      </c>
      <c r="I759" s="0" t="n">
        <f aca="false">A759*G759</f>
        <v>576.98</v>
      </c>
    </row>
    <row r="760" customFormat="false" ht="12.75" hidden="false" customHeight="false" outlineLevel="0" collapsed="false">
      <c r="A760" s="1" t="n">
        <v>10.47</v>
      </c>
      <c r="B760" s="2" t="s">
        <v>215</v>
      </c>
      <c r="E760" s="0" t="n">
        <v>0</v>
      </c>
      <c r="F760" s="0" t="n">
        <v>3</v>
      </c>
      <c r="G760" s="0" t="n">
        <v>187</v>
      </c>
      <c r="I760" s="0" t="n">
        <f aca="false">A760*G760</f>
        <v>1957.89</v>
      </c>
    </row>
    <row r="761" customFormat="false" ht="12.75" hidden="false" customHeight="false" outlineLevel="0" collapsed="false">
      <c r="A761" s="1" t="n">
        <v>11.17</v>
      </c>
      <c r="B761" s="2" t="n">
        <v>689854226</v>
      </c>
      <c r="E761" s="0" t="n">
        <v>0</v>
      </c>
      <c r="F761" s="0" t="n">
        <v>62</v>
      </c>
      <c r="G761" s="0" t="n">
        <v>471</v>
      </c>
      <c r="I761" s="0" t="n">
        <f aca="false">A761*G761</f>
        <v>5261.07</v>
      </c>
    </row>
    <row r="762" customFormat="false" ht="12.75" hidden="false" customHeight="false" outlineLevel="0" collapsed="false">
      <c r="A762" s="1" t="n">
        <v>11.2</v>
      </c>
      <c r="B762" s="2" t="n">
        <v>152162356</v>
      </c>
      <c r="E762" s="0" t="n">
        <v>0</v>
      </c>
      <c r="F762" s="0" t="n">
        <v>8</v>
      </c>
      <c r="G762" s="0" t="n">
        <v>106</v>
      </c>
      <c r="I762" s="0" t="n">
        <f aca="false">A762*G762</f>
        <v>1187.2</v>
      </c>
    </row>
    <row r="763" customFormat="false" ht="12.75" hidden="false" customHeight="false" outlineLevel="0" collapsed="false">
      <c r="A763" s="1" t="n">
        <v>11.2</v>
      </c>
      <c r="B763" s="2" t="n">
        <v>152051708</v>
      </c>
      <c r="E763" s="0" t="n">
        <v>0</v>
      </c>
      <c r="F763" s="0" t="n">
        <v>35</v>
      </c>
      <c r="G763" s="0" t="n">
        <v>260</v>
      </c>
      <c r="I763" s="0" t="n">
        <f aca="false">A763*G763</f>
        <v>2912</v>
      </c>
    </row>
    <row r="764" customFormat="false" ht="12.75" hidden="false" customHeight="false" outlineLevel="0" collapsed="false">
      <c r="A764" s="1" t="n">
        <v>16.77</v>
      </c>
      <c r="B764" s="2" t="n">
        <v>312208855</v>
      </c>
      <c r="E764" s="0" t="n">
        <v>0</v>
      </c>
      <c r="F764" s="0" t="n">
        <v>8</v>
      </c>
      <c r="G764" s="0" t="n">
        <v>323</v>
      </c>
      <c r="I764" s="0" t="n">
        <f aca="false">A764*G764</f>
        <v>5416.71</v>
      </c>
    </row>
    <row r="765" customFormat="false" ht="12.75" hidden="false" customHeight="false" outlineLevel="0" collapsed="false">
      <c r="A765" s="1" t="n">
        <v>16.89</v>
      </c>
      <c r="B765" s="2" t="n">
        <v>60532319</v>
      </c>
      <c r="E765" s="0" t="n">
        <v>0</v>
      </c>
      <c r="F765" s="0" t="n">
        <v>2</v>
      </c>
      <c r="G765" s="0" t="n">
        <v>230</v>
      </c>
      <c r="I765" s="0" t="n">
        <f aca="false">A765*G765</f>
        <v>3884.7</v>
      </c>
    </row>
    <row r="766" customFormat="false" ht="12.75" hidden="false" customHeight="false" outlineLevel="0" collapsed="false">
      <c r="A766" s="1" t="n">
        <v>9.95</v>
      </c>
      <c r="B766" s="2" t="n">
        <v>1402717083</v>
      </c>
      <c r="E766" s="0" t="n">
        <v>0</v>
      </c>
      <c r="F766" s="0" t="n">
        <v>7</v>
      </c>
      <c r="G766" s="0" t="n">
        <v>22</v>
      </c>
      <c r="I766" s="0" t="n">
        <f aca="false">A766*G766</f>
        <v>218.9</v>
      </c>
    </row>
    <row r="767" customFormat="false" ht="12.75" hidden="false" customHeight="false" outlineLevel="0" collapsed="false">
      <c r="A767" s="1" t="n">
        <v>16.99</v>
      </c>
      <c r="B767" s="2" t="n">
        <v>1932382313</v>
      </c>
      <c r="E767" s="0" t="n">
        <v>0</v>
      </c>
      <c r="F767" s="0" t="n">
        <v>3</v>
      </c>
      <c r="G767" s="0" t="n">
        <v>10</v>
      </c>
      <c r="I767" s="0" t="n">
        <f aca="false">A767*G767</f>
        <v>169.9</v>
      </c>
    </row>
    <row r="768" customFormat="false" ht="12.75" hidden="false" customHeight="false" outlineLevel="0" collapsed="false">
      <c r="A768" s="1" t="n">
        <v>11.2</v>
      </c>
      <c r="B768" s="2" t="n">
        <v>152162879</v>
      </c>
      <c r="E768" s="0" t="n">
        <v>0</v>
      </c>
      <c r="F768" s="0" t="n">
        <v>9</v>
      </c>
      <c r="G768" s="0" t="n">
        <v>270</v>
      </c>
      <c r="I768" s="0" t="n">
        <f aca="false">A768*G768</f>
        <v>3024</v>
      </c>
    </row>
    <row r="769" customFormat="false" ht="12.75" hidden="false" customHeight="false" outlineLevel="0" collapsed="false">
      <c r="A769" s="1" t="n">
        <v>11.17</v>
      </c>
      <c r="B769" s="2" t="n">
        <v>689865635</v>
      </c>
      <c r="E769" s="0" t="n">
        <v>0</v>
      </c>
      <c r="F769" s="0" t="n">
        <v>42</v>
      </c>
      <c r="G769" s="0" t="n">
        <v>511</v>
      </c>
      <c r="I769" s="0" t="n">
        <f aca="false">A769*G769</f>
        <v>5707.87</v>
      </c>
    </row>
    <row r="770" customFormat="false" ht="12.75" hidden="false" customHeight="false" outlineLevel="0" collapsed="false">
      <c r="A770" s="1" t="n">
        <v>12.59</v>
      </c>
      <c r="B770" s="2" t="s">
        <v>216</v>
      </c>
      <c r="E770" s="0" t="n">
        <v>0</v>
      </c>
      <c r="F770" s="0" t="n">
        <v>2</v>
      </c>
      <c r="G770" s="0" t="n">
        <v>196</v>
      </c>
      <c r="I770" s="0" t="n">
        <f aca="false">A770*G770</f>
        <v>2467.64</v>
      </c>
    </row>
    <row r="771" customFormat="false" ht="12.75" hidden="false" customHeight="false" outlineLevel="0" collapsed="false">
      <c r="A771" s="1" t="n">
        <v>16.07</v>
      </c>
      <c r="B771" s="2" t="n">
        <v>60723769</v>
      </c>
      <c r="E771" s="0" t="n">
        <v>0</v>
      </c>
      <c r="F771" s="0" t="n">
        <v>7</v>
      </c>
      <c r="G771" s="0" t="n">
        <v>249</v>
      </c>
      <c r="I771" s="0" t="n">
        <f aca="false">A771*G771</f>
        <v>4001.43</v>
      </c>
    </row>
    <row r="772" customFormat="false" ht="12.75" hidden="false" customHeight="false" outlineLevel="0" collapsed="false">
      <c r="A772" s="1" t="n">
        <v>10.47</v>
      </c>
      <c r="B772" s="2" t="n">
        <v>689862938</v>
      </c>
      <c r="E772" s="0" t="n">
        <v>0</v>
      </c>
      <c r="F772" s="0" t="n">
        <v>26</v>
      </c>
      <c r="G772" s="0" t="n">
        <v>298</v>
      </c>
      <c r="I772" s="0" t="n">
        <f aca="false">A772*G772</f>
        <v>3120.06</v>
      </c>
    </row>
    <row r="773" customFormat="false" ht="12.75" hidden="false" customHeight="false" outlineLevel="0" collapsed="false">
      <c r="A773" s="1" t="n">
        <v>10.36</v>
      </c>
      <c r="B773" s="2" t="n">
        <v>1580131204</v>
      </c>
      <c r="E773" s="0" t="n">
        <v>0</v>
      </c>
      <c r="F773" s="0" t="n">
        <v>54</v>
      </c>
      <c r="G773" s="0" t="n">
        <v>0</v>
      </c>
      <c r="I773" s="0" t="n">
        <f aca="false">A773*G773</f>
        <v>0</v>
      </c>
    </row>
    <row r="774" customFormat="false" ht="12.75" hidden="false" customHeight="false" outlineLevel="0" collapsed="false">
      <c r="A774" s="1" t="n">
        <v>11.89</v>
      </c>
      <c r="B774" s="2" t="n">
        <v>60080957</v>
      </c>
      <c r="E774" s="0" t="n">
        <v>0</v>
      </c>
      <c r="F774" s="0" t="n">
        <v>395</v>
      </c>
      <c r="G774" s="0" t="n">
        <v>5916</v>
      </c>
      <c r="I774" s="0" t="n">
        <f aca="false">A774*G774</f>
        <v>70341.24</v>
      </c>
    </row>
    <row r="775" customFormat="false" ht="12.75" hidden="false" customHeight="false" outlineLevel="0" collapsed="false">
      <c r="A775" s="1" t="n">
        <v>9.99</v>
      </c>
      <c r="B775" s="2" t="n">
        <v>859536769</v>
      </c>
      <c r="E775" s="0" t="n">
        <v>0</v>
      </c>
      <c r="F775" s="0" t="n">
        <v>2</v>
      </c>
      <c r="G775" s="0" t="n">
        <v>49</v>
      </c>
      <c r="I775" s="0" t="n">
        <f aca="false">A775*G775</f>
        <v>489.51</v>
      </c>
    </row>
    <row r="776" customFormat="false" ht="12.75" hidden="false" customHeight="false" outlineLevel="0" collapsed="false">
      <c r="A776" s="1" t="n">
        <v>11.17</v>
      </c>
      <c r="B776" s="2" t="n">
        <v>1589801911</v>
      </c>
      <c r="E776" s="0" t="n">
        <v>0</v>
      </c>
      <c r="F776" s="0" t="n">
        <v>2</v>
      </c>
      <c r="G776" s="0" t="n">
        <v>34</v>
      </c>
      <c r="I776" s="0" t="n">
        <f aca="false">A776*G776</f>
        <v>379.78</v>
      </c>
    </row>
    <row r="777" customFormat="false" ht="12.75" hidden="false" customHeight="false" outlineLevel="0" collapsed="false">
      <c r="A777" s="1" t="n">
        <v>16.97</v>
      </c>
      <c r="B777" s="2" t="n">
        <v>60590130</v>
      </c>
      <c r="E777" s="0" t="n">
        <v>0</v>
      </c>
      <c r="F777" s="0" t="n">
        <v>4</v>
      </c>
      <c r="G777" s="0" t="n">
        <v>731</v>
      </c>
      <c r="I777" s="0" t="n">
        <f aca="false">A777*G777</f>
        <v>12405.07</v>
      </c>
    </row>
    <row r="778" customFormat="false" ht="12.75" hidden="false" customHeight="false" outlineLevel="0" collapsed="false">
      <c r="A778" s="1" t="n">
        <v>11.17</v>
      </c>
      <c r="B778" s="2" t="n">
        <v>689869266</v>
      </c>
      <c r="E778" s="0" t="n">
        <v>0</v>
      </c>
      <c r="F778" s="0" t="n">
        <v>6</v>
      </c>
      <c r="G778" s="0" t="n">
        <v>156</v>
      </c>
      <c r="I778" s="0" t="n">
        <f aca="false">A778*G778</f>
        <v>1742.52</v>
      </c>
    </row>
    <row r="779" customFormat="false" ht="12.75" hidden="false" customHeight="false" outlineLevel="0" collapsed="false">
      <c r="A779" s="1" t="n">
        <v>20.37</v>
      </c>
      <c r="B779" s="2" t="n">
        <v>1584854421</v>
      </c>
      <c r="E779" s="0" t="n">
        <v>0</v>
      </c>
      <c r="F779" s="0" t="n">
        <v>5</v>
      </c>
      <c r="G779" s="0" t="n">
        <v>110</v>
      </c>
      <c r="I779" s="0" t="n">
        <f aca="false">A779*G779</f>
        <v>2240.7</v>
      </c>
    </row>
    <row r="780" customFormat="false" ht="12.75" hidden="false" customHeight="false" outlineLevel="0" collapsed="false">
      <c r="A780" s="1" t="n">
        <v>55</v>
      </c>
      <c r="B780" s="2" t="n">
        <v>803232357</v>
      </c>
      <c r="E780" s="0" t="n">
        <v>0</v>
      </c>
      <c r="F780" s="0" t="n">
        <v>0</v>
      </c>
      <c r="G780" s="0" t="n">
        <v>4</v>
      </c>
      <c r="I780" s="0" t="n">
        <f aca="false">A780*G780</f>
        <v>220</v>
      </c>
    </row>
    <row r="781" customFormat="false" ht="12.75" hidden="false" customHeight="false" outlineLevel="0" collapsed="false">
      <c r="A781" s="1" t="n">
        <v>13.27</v>
      </c>
      <c r="B781" s="2" t="n">
        <v>810950448</v>
      </c>
      <c r="E781" s="0" t="n">
        <v>0</v>
      </c>
      <c r="F781" s="0" t="n">
        <v>95</v>
      </c>
      <c r="G781" s="0" t="n">
        <v>2349</v>
      </c>
      <c r="I781" s="0" t="n">
        <f aca="false">A781*G781</f>
        <v>31171.23</v>
      </c>
    </row>
    <row r="782" customFormat="false" ht="12.75" hidden="false" customHeight="false" outlineLevel="0" collapsed="false">
      <c r="A782" s="1" t="n">
        <v>9.95</v>
      </c>
      <c r="B782" s="2" t="n">
        <v>824954904</v>
      </c>
      <c r="E782" s="0" t="n">
        <v>0</v>
      </c>
      <c r="F782" s="0" t="n">
        <v>0</v>
      </c>
      <c r="G782" s="0" t="n">
        <v>1</v>
      </c>
      <c r="I782" s="0" t="n">
        <f aca="false">A782*G782</f>
        <v>9.95</v>
      </c>
    </row>
    <row r="783" customFormat="false" ht="12.75" hidden="false" customHeight="false" outlineLevel="0" collapsed="false">
      <c r="A783" s="1" t="n">
        <v>8.76</v>
      </c>
      <c r="B783" s="2" t="n">
        <v>439164850</v>
      </c>
      <c r="E783" s="0" t="n">
        <v>0</v>
      </c>
      <c r="F783" s="0" t="n">
        <v>30</v>
      </c>
      <c r="G783" s="0" t="n">
        <v>737</v>
      </c>
      <c r="I783" s="0" t="n">
        <f aca="false">A783*G783</f>
        <v>6456.12</v>
      </c>
    </row>
    <row r="784" customFormat="false" ht="12.75" hidden="false" customHeight="false" outlineLevel="0" collapsed="false">
      <c r="A784" s="1" t="n">
        <v>20.37</v>
      </c>
      <c r="B784" s="2" t="s">
        <v>217</v>
      </c>
      <c r="I784" s="0" t="n">
        <f aca="false">A784*G784</f>
        <v>0</v>
      </c>
    </row>
    <row r="785" customFormat="false" ht="12.75" hidden="false" customHeight="false" outlineLevel="0" collapsed="false">
      <c r="A785" s="1" t="n">
        <v>20.37</v>
      </c>
      <c r="B785" s="2" t="n">
        <v>1584854464</v>
      </c>
      <c r="E785" s="0" t="n">
        <v>0</v>
      </c>
      <c r="F785" s="0" t="n">
        <v>7</v>
      </c>
      <c r="G785" s="0" t="n">
        <v>4</v>
      </c>
      <c r="I785" s="0" t="n">
        <f aca="false">A785*G785</f>
        <v>81.48</v>
      </c>
    </row>
    <row r="786" customFormat="false" ht="12.75" hidden="false" customHeight="false" outlineLevel="0" collapsed="false">
      <c r="A786" s="1" t="n">
        <v>11.19</v>
      </c>
      <c r="B786" s="2" t="n">
        <v>786818700</v>
      </c>
      <c r="E786" s="0" t="n">
        <v>0</v>
      </c>
      <c r="F786" s="0" t="n">
        <v>148</v>
      </c>
      <c r="G786" s="0" t="n">
        <v>2439</v>
      </c>
      <c r="I786" s="0" t="n">
        <f aca="false">A786*G786</f>
        <v>27292.41</v>
      </c>
    </row>
    <row r="787" customFormat="false" ht="12.75" hidden="false" customHeight="false" outlineLevel="0" collapsed="false">
      <c r="A787" s="1" t="n">
        <v>6.69</v>
      </c>
      <c r="B787" s="2" t="n">
        <v>8478647759</v>
      </c>
      <c r="E787" s="0" t="n">
        <v>0</v>
      </c>
      <c r="F787" s="0" t="n">
        <v>0</v>
      </c>
      <c r="G787" s="0" t="n">
        <v>11</v>
      </c>
      <c r="I787" s="0" t="n">
        <f aca="false">A787*G787</f>
        <v>73.59</v>
      </c>
    </row>
    <row r="788" customFormat="false" ht="12.75" hidden="false" customHeight="false" outlineLevel="0" collapsed="false">
      <c r="A788" s="1" t="n">
        <v>5.95</v>
      </c>
      <c r="B788" s="2" t="n">
        <v>8484035808</v>
      </c>
      <c r="E788" s="0" t="n">
        <v>0</v>
      </c>
      <c r="F788" s="0" t="n">
        <v>9</v>
      </c>
      <c r="G788" s="0" t="n">
        <v>4</v>
      </c>
      <c r="I788" s="0" t="n">
        <f aca="false">A788*G788</f>
        <v>23.8</v>
      </c>
    </row>
    <row r="789" customFormat="false" ht="12.75" hidden="false" customHeight="false" outlineLevel="0" collapsed="false">
      <c r="A789" s="1" t="n">
        <v>5.95</v>
      </c>
      <c r="B789" s="2" t="n">
        <v>8484038955</v>
      </c>
      <c r="E789" s="0" t="n">
        <v>0</v>
      </c>
      <c r="F789" s="0" t="n">
        <v>0</v>
      </c>
      <c r="G789" s="0" t="n">
        <v>3</v>
      </c>
      <c r="I789" s="0" t="n">
        <f aca="false">A789*G789</f>
        <v>17.85</v>
      </c>
    </row>
    <row r="790" customFormat="false" ht="12.75" hidden="false" customHeight="false" outlineLevel="0" collapsed="false">
      <c r="A790" s="1" t="n">
        <v>5.95</v>
      </c>
      <c r="B790" s="2" t="n">
        <v>8484035859</v>
      </c>
      <c r="E790" s="0" t="n">
        <v>0</v>
      </c>
      <c r="F790" s="0" t="n">
        <v>1</v>
      </c>
      <c r="G790" s="0" t="n">
        <v>4</v>
      </c>
      <c r="I790" s="0" t="n">
        <f aca="false">A790*G790</f>
        <v>23.8</v>
      </c>
    </row>
    <row r="791" customFormat="false" ht="12.75" hidden="false" customHeight="false" outlineLevel="0" collapsed="false">
      <c r="A791" s="1" t="n">
        <v>6.95</v>
      </c>
      <c r="B791" s="2" t="n">
        <v>8478647767</v>
      </c>
      <c r="E791" s="0" t="n">
        <v>0</v>
      </c>
      <c r="F791" s="0" t="n">
        <v>0</v>
      </c>
      <c r="G791" s="0" t="n">
        <v>5</v>
      </c>
      <c r="I791" s="0" t="n">
        <f aca="false">A791*G791</f>
        <v>34.75</v>
      </c>
    </row>
    <row r="792" customFormat="false" ht="12.75" hidden="false" customHeight="false" outlineLevel="0" collapsed="false">
      <c r="A792" s="1" t="n">
        <v>9.95</v>
      </c>
      <c r="B792" s="2" t="n">
        <v>689872399</v>
      </c>
      <c r="E792" s="0" t="n">
        <v>0</v>
      </c>
      <c r="F792" s="0" t="n">
        <v>0</v>
      </c>
      <c r="G792" s="0" t="n">
        <v>512</v>
      </c>
      <c r="I792" s="0" t="n">
        <f aca="false">A792*G792</f>
        <v>5094.4</v>
      </c>
    </row>
    <row r="793" customFormat="false" ht="12.75" hidden="false" customHeight="false" outlineLevel="0" collapsed="false">
      <c r="A793" s="1" t="n">
        <v>13.97</v>
      </c>
      <c r="B793" s="2" t="n">
        <v>1594970688</v>
      </c>
      <c r="E793" s="0" t="n">
        <v>0</v>
      </c>
      <c r="F793" s="0" t="n">
        <v>0</v>
      </c>
      <c r="G793" s="0" t="n">
        <v>1</v>
      </c>
      <c r="I793" s="0" t="n">
        <f aca="false">A793*G793</f>
        <v>13.97</v>
      </c>
    </row>
    <row r="794" customFormat="false" ht="12.75" hidden="false" customHeight="false" outlineLevel="0" collapsed="false">
      <c r="A794" s="1" t="n">
        <v>19.95</v>
      </c>
      <c r="B794" s="2" t="n">
        <v>8495939703</v>
      </c>
      <c r="E794" s="0" t="n">
        <v>0</v>
      </c>
      <c r="F794" s="0" t="n">
        <v>1</v>
      </c>
      <c r="G794" s="0" t="n">
        <v>1</v>
      </c>
      <c r="I794" s="0" t="n">
        <f aca="false">A794*G794</f>
        <v>19.95</v>
      </c>
    </row>
    <row r="795" customFormat="false" ht="12.75" hidden="false" customHeight="false" outlineLevel="0" collapsed="false">
      <c r="A795" s="1" t="n">
        <v>19</v>
      </c>
      <c r="B795" s="2" t="n">
        <v>754062996</v>
      </c>
      <c r="I795" s="0" t="n">
        <f aca="false">A795*G795</f>
        <v>0</v>
      </c>
    </row>
    <row r="796" customFormat="false" ht="12.75" hidden="false" customHeight="false" outlineLevel="0" collapsed="false">
      <c r="A796" s="1" t="n">
        <v>9.95</v>
      </c>
      <c r="B796" s="2" t="n">
        <v>824954912</v>
      </c>
      <c r="E796" s="0" t="n">
        <v>0</v>
      </c>
      <c r="F796" s="0" t="n">
        <v>0</v>
      </c>
      <c r="G796" s="0" t="n">
        <v>0</v>
      </c>
      <c r="I796" s="0" t="n">
        <f aca="false">A796*G796</f>
        <v>0</v>
      </c>
    </row>
    <row r="797" customFormat="false" ht="12.75" hidden="false" customHeight="false" outlineLevel="0" collapsed="false">
      <c r="A797" s="1" t="n">
        <v>17.46</v>
      </c>
      <c r="B797" s="2" t="n">
        <v>60596708</v>
      </c>
      <c r="E797" s="0" t="n">
        <v>0</v>
      </c>
      <c r="F797" s="0" t="n">
        <v>37</v>
      </c>
      <c r="G797" s="0" t="n">
        <v>2957</v>
      </c>
      <c r="I797" s="0" t="n">
        <f aca="false">A797*G797</f>
        <v>51629.22</v>
      </c>
    </row>
    <row r="798" customFormat="false" ht="12.75" hidden="false" customHeight="false" outlineLevel="0" collapsed="false">
      <c r="A798" s="1" t="n">
        <v>11.19</v>
      </c>
      <c r="B798" s="2" t="s">
        <v>218</v>
      </c>
      <c r="E798" s="0" t="n">
        <v>0</v>
      </c>
      <c r="F798" s="0" t="n">
        <v>20</v>
      </c>
      <c r="G798" s="0" t="n">
        <v>227</v>
      </c>
      <c r="I798" s="0" t="n">
        <f aca="false">A798*G798</f>
        <v>2540.13</v>
      </c>
    </row>
    <row r="799" customFormat="false" ht="12.75" hidden="false" customHeight="false" outlineLevel="0" collapsed="false">
      <c r="A799" s="1" t="n">
        <v>17.68</v>
      </c>
      <c r="B799" s="2" t="n">
        <v>151009430</v>
      </c>
      <c r="E799" s="0" t="n">
        <v>0</v>
      </c>
      <c r="F799" s="0" t="n">
        <v>12</v>
      </c>
      <c r="G799" s="0" t="n">
        <v>1251</v>
      </c>
      <c r="I799" s="0" t="n">
        <f aca="false">A799*G799</f>
        <v>22117.68</v>
      </c>
    </row>
    <row r="800" customFormat="false" ht="12.75" hidden="false" customHeight="false" outlineLevel="0" collapsed="false">
      <c r="A800" s="1" t="n">
        <v>16.97</v>
      </c>
      <c r="B800" s="2" t="n">
        <v>1932407421</v>
      </c>
      <c r="E800" s="0" t="n">
        <v>0</v>
      </c>
      <c r="F800" s="0" t="n">
        <v>6</v>
      </c>
      <c r="G800" s="0" t="n">
        <v>0</v>
      </c>
      <c r="I800" s="0" t="n">
        <f aca="false">A800*G800</f>
        <v>0</v>
      </c>
    </row>
    <row r="801" customFormat="false" ht="12.75" hidden="false" customHeight="false" outlineLevel="0" collapsed="false">
      <c r="A801" s="1" t="n">
        <v>11.17</v>
      </c>
      <c r="B801" s="2" t="n">
        <v>805073523</v>
      </c>
      <c r="E801" s="0" t="n">
        <v>0</v>
      </c>
      <c r="F801" s="0" t="n">
        <v>26</v>
      </c>
      <c r="G801" s="0" t="n">
        <v>290</v>
      </c>
      <c r="I801" s="0" t="n">
        <f aca="false">A801*G801</f>
        <v>3239.3</v>
      </c>
    </row>
    <row r="802" customFormat="false" ht="12.75" hidden="false" customHeight="false" outlineLevel="0" collapsed="false">
      <c r="A802" s="1" t="n">
        <v>11.17</v>
      </c>
      <c r="B802" s="2" t="n">
        <v>1932425063</v>
      </c>
      <c r="E802" s="0" t="n">
        <v>0</v>
      </c>
      <c r="F802" s="0" t="n">
        <v>2</v>
      </c>
      <c r="G802" s="0" t="n">
        <v>13</v>
      </c>
      <c r="I802" s="0" t="n">
        <f aca="false">A802*G802</f>
        <v>145.21</v>
      </c>
    </row>
    <row r="803" customFormat="false" ht="12.75" hidden="false" customHeight="false" outlineLevel="0" collapsed="false">
      <c r="A803" s="1" t="n">
        <v>11.17</v>
      </c>
      <c r="B803" s="2" t="s">
        <v>219</v>
      </c>
      <c r="E803" s="0" t="n">
        <v>0</v>
      </c>
      <c r="F803" s="0" t="n">
        <v>11</v>
      </c>
      <c r="G803" s="0" t="n">
        <v>208</v>
      </c>
      <c r="I803" s="0" t="n">
        <f aca="false">A803*G803</f>
        <v>2323.36</v>
      </c>
    </row>
    <row r="804" customFormat="false" ht="12.75" hidden="false" customHeight="false" outlineLevel="0" collapsed="false">
      <c r="A804" s="1" t="n">
        <v>9.99</v>
      </c>
      <c r="B804" s="2" t="n">
        <v>859536750</v>
      </c>
      <c r="E804" s="0" t="n">
        <v>0</v>
      </c>
      <c r="F804" s="0" t="n">
        <v>1</v>
      </c>
      <c r="G804" s="0" t="n">
        <v>42</v>
      </c>
      <c r="I804" s="0" t="n">
        <f aca="false">A804*G804</f>
        <v>419.58</v>
      </c>
    </row>
    <row r="805" customFormat="false" ht="12.75" hidden="false" customHeight="false" outlineLevel="0" collapsed="false">
      <c r="A805" s="1" t="n">
        <v>11.19</v>
      </c>
      <c r="B805" s="2" t="n">
        <v>310706637</v>
      </c>
      <c r="E805" s="0" t="n">
        <v>0</v>
      </c>
      <c r="F805" s="0" t="n">
        <v>12</v>
      </c>
      <c r="G805" s="0" t="n">
        <v>173</v>
      </c>
      <c r="I805" s="0" t="n">
        <f aca="false">A805*G805</f>
        <v>1935.87</v>
      </c>
    </row>
    <row r="806" customFormat="false" ht="12.75" hidden="false" customHeight="false" outlineLevel="0" collapsed="false">
      <c r="A806" s="1" t="n">
        <v>15.37</v>
      </c>
      <c r="B806" s="2" t="n">
        <v>765307642</v>
      </c>
      <c r="E806" s="0" t="n">
        <v>0</v>
      </c>
      <c r="F806" s="0" t="n">
        <v>16</v>
      </c>
      <c r="G806" s="0" t="n">
        <v>612</v>
      </c>
      <c r="I806" s="0" t="n">
        <f aca="false">A806*G806</f>
        <v>9406.44</v>
      </c>
    </row>
    <row r="807" customFormat="false" ht="12.75" hidden="false" customHeight="false" outlineLevel="0" collapsed="false">
      <c r="A807" s="1" t="n">
        <v>49.95</v>
      </c>
      <c r="B807" s="2" t="s">
        <v>220</v>
      </c>
      <c r="E807" s="0" t="n">
        <v>0</v>
      </c>
      <c r="F807" s="0" t="n">
        <v>1</v>
      </c>
      <c r="G807" s="0" t="n">
        <v>107</v>
      </c>
      <c r="I807" s="0" t="n">
        <f aca="false">A807*G807</f>
        <v>5344.65</v>
      </c>
    </row>
    <row r="808" customFormat="false" ht="12.75" hidden="false" customHeight="false" outlineLevel="0" collapsed="false">
      <c r="A808" s="1" t="n">
        <v>6.95</v>
      </c>
      <c r="B808" s="2" t="s">
        <v>221</v>
      </c>
      <c r="E808" s="0" t="n">
        <v>0</v>
      </c>
      <c r="F808" s="0" t="n">
        <v>0</v>
      </c>
      <c r="G808" s="0" t="n">
        <v>5</v>
      </c>
      <c r="I808" s="0" t="n">
        <f aca="false">A808*G808</f>
        <v>34.75</v>
      </c>
    </row>
    <row r="809" customFormat="false" ht="12.75" hidden="false" customHeight="false" outlineLevel="0" collapsed="false">
      <c r="A809" s="1" t="n">
        <v>11.17</v>
      </c>
      <c r="B809" s="2" t="n">
        <v>1575056712</v>
      </c>
      <c r="E809" s="0" t="n">
        <v>0</v>
      </c>
      <c r="F809" s="0" t="n">
        <v>12</v>
      </c>
      <c r="G809" s="0" t="n">
        <v>0</v>
      </c>
      <c r="I809" s="0" t="n">
        <f aca="false">A809*G809</f>
        <v>0</v>
      </c>
    </row>
    <row r="810" customFormat="false" ht="12.75" hidden="false" customHeight="false" outlineLevel="0" collapsed="false">
      <c r="A810" s="1" t="n">
        <v>11.17</v>
      </c>
      <c r="B810" s="2" t="n">
        <v>1575056739</v>
      </c>
      <c r="E810" s="0" t="n">
        <v>0</v>
      </c>
      <c r="F810" s="0" t="n">
        <v>0</v>
      </c>
      <c r="G810" s="0" t="n">
        <v>0</v>
      </c>
      <c r="I810" s="0" t="n">
        <f aca="false">A810*G810</f>
        <v>0</v>
      </c>
    </row>
    <row r="811" customFormat="false" ht="12.75" hidden="false" customHeight="false" outlineLevel="0" collapsed="false">
      <c r="A811" s="1" t="n">
        <v>11.87</v>
      </c>
      <c r="B811" s="2" t="n">
        <v>1575056577</v>
      </c>
      <c r="E811" s="0" t="n">
        <v>0</v>
      </c>
      <c r="F811" s="0" t="n">
        <v>27</v>
      </c>
      <c r="G811" s="0" t="n">
        <v>67</v>
      </c>
      <c r="I811" s="0" t="n">
        <f aca="false">A811*G811</f>
        <v>795.29</v>
      </c>
    </row>
    <row r="812" customFormat="false" ht="12.75" hidden="false" customHeight="false" outlineLevel="0" collapsed="false">
      <c r="A812" s="1" t="n">
        <v>11.17</v>
      </c>
      <c r="B812" s="2" t="n">
        <v>689843992</v>
      </c>
      <c r="E812" s="0" t="n">
        <v>0</v>
      </c>
      <c r="F812" s="0" t="n">
        <v>22</v>
      </c>
      <c r="G812" s="0" t="n">
        <v>434</v>
      </c>
      <c r="I812" s="0" t="n">
        <f aca="false">A812*G812</f>
        <v>4847.78</v>
      </c>
    </row>
    <row r="813" customFormat="false" ht="12.75" hidden="false" customHeight="false" outlineLevel="0" collapsed="false">
      <c r="A813" s="1" t="n">
        <v>12.57</v>
      </c>
      <c r="B813" s="2" t="n">
        <v>689865600</v>
      </c>
      <c r="E813" s="0" t="n">
        <v>0</v>
      </c>
      <c r="F813" s="0" t="n">
        <v>46</v>
      </c>
      <c r="G813" s="0" t="n">
        <v>1718</v>
      </c>
      <c r="I813" s="0" t="n">
        <f aca="false">A813*G813</f>
        <v>21595.26</v>
      </c>
    </row>
    <row r="814" customFormat="false" ht="12.75" hidden="false" customHeight="false" outlineLevel="0" collapsed="false">
      <c r="A814" s="1" t="n">
        <v>11.17</v>
      </c>
      <c r="B814" s="2" t="n">
        <v>316135062</v>
      </c>
      <c r="I814" s="0" t="n">
        <f aca="false">A814*G814</f>
        <v>0</v>
      </c>
    </row>
    <row r="815" customFormat="false" ht="12.75" hidden="false" customHeight="false" outlineLevel="0" collapsed="false">
      <c r="A815" s="1" t="n">
        <v>27.2</v>
      </c>
      <c r="B815" s="2" t="n">
        <v>1931081298</v>
      </c>
      <c r="E815" s="0" t="n">
        <v>0</v>
      </c>
      <c r="F815" s="0" t="n">
        <v>0</v>
      </c>
      <c r="G815" s="0" t="n">
        <v>108</v>
      </c>
      <c r="I815" s="0" t="n">
        <f aca="false">A815*G815</f>
        <v>2937.6</v>
      </c>
    </row>
    <row r="816" customFormat="false" ht="12.75" hidden="false" customHeight="false" outlineLevel="0" collapsed="false">
      <c r="A816" s="1" t="n">
        <v>16.77</v>
      </c>
      <c r="B816" s="2" t="s">
        <v>222</v>
      </c>
      <c r="E816" s="0" t="n">
        <v>0</v>
      </c>
      <c r="F816" s="0" t="n">
        <v>2</v>
      </c>
      <c r="G816" s="0" t="n">
        <v>0</v>
      </c>
      <c r="I816" s="0" t="n">
        <f aca="false">A816*G816</f>
        <v>0</v>
      </c>
    </row>
    <row r="817" customFormat="false" ht="12.75" hidden="false" customHeight="false" outlineLevel="0" collapsed="false">
      <c r="A817" s="1" t="n">
        <v>15.4</v>
      </c>
      <c r="B817" s="2" t="n">
        <v>151010595</v>
      </c>
      <c r="E817" s="0" t="n">
        <v>0</v>
      </c>
      <c r="F817" s="0" t="n">
        <v>89</v>
      </c>
      <c r="G817" s="0" t="n">
        <v>860</v>
      </c>
      <c r="I817" s="0" t="n">
        <f aca="false">A817*G817</f>
        <v>13244</v>
      </c>
    </row>
    <row r="818" customFormat="false" ht="12.75" hidden="false" customHeight="false" outlineLevel="0" collapsed="false">
      <c r="A818" s="1" t="n">
        <v>13.99</v>
      </c>
      <c r="B818" s="2" t="n">
        <v>1841480916</v>
      </c>
      <c r="E818" s="0" t="n">
        <v>0</v>
      </c>
      <c r="F818" s="0" t="n">
        <v>18</v>
      </c>
      <c r="G818" s="0" t="n">
        <v>1958</v>
      </c>
      <c r="I818" s="0" t="n">
        <f aca="false">A818*G818</f>
        <v>27392.42</v>
      </c>
    </row>
    <row r="819" customFormat="false" ht="12.75" hidden="false" customHeight="false" outlineLevel="0" collapsed="false">
      <c r="A819" s="1" t="n">
        <v>5.95</v>
      </c>
      <c r="B819" s="2" t="n">
        <v>8484035700</v>
      </c>
      <c r="E819" s="0" t="n">
        <v>0</v>
      </c>
      <c r="F819" s="0" t="n">
        <v>0</v>
      </c>
      <c r="G819" s="0" t="n">
        <v>15</v>
      </c>
      <c r="I819" s="0" t="n">
        <f aca="false">A819*G819</f>
        <v>89.25</v>
      </c>
    </row>
    <row r="820" customFormat="false" ht="12.75" hidden="false" customHeight="false" outlineLevel="0" collapsed="false">
      <c r="A820" s="1" t="n">
        <v>28.95</v>
      </c>
      <c r="B820" s="2" t="n">
        <v>1585474630</v>
      </c>
      <c r="I820" s="0" t="n">
        <f aca="false">A820*G820</f>
        <v>0</v>
      </c>
    </row>
    <row r="821" customFormat="false" ht="12.75" hidden="false" customHeight="false" outlineLevel="0" collapsed="false">
      <c r="A821" s="1" t="n">
        <v>9.95</v>
      </c>
      <c r="B821" s="2" t="n">
        <v>575075686</v>
      </c>
      <c r="E821" s="0" t="n">
        <v>0</v>
      </c>
      <c r="F821" s="0" t="n">
        <v>0</v>
      </c>
      <c r="G821" s="0" t="n">
        <v>37</v>
      </c>
      <c r="I821" s="0" t="n">
        <f aca="false">A821*G821</f>
        <v>368.15</v>
      </c>
    </row>
    <row r="822" customFormat="false" ht="12.75" hidden="false" customHeight="false" outlineLevel="0" collapsed="false">
      <c r="A822" s="1" t="n">
        <v>11.19</v>
      </c>
      <c r="B822" s="2" t="n">
        <v>60586850</v>
      </c>
      <c r="E822" s="0" t="n">
        <v>0</v>
      </c>
      <c r="F822" s="0" t="n">
        <v>12</v>
      </c>
      <c r="G822" s="0" t="n">
        <v>358</v>
      </c>
      <c r="I822" s="0" t="n">
        <f aca="false">A822*G822</f>
        <v>4006.02</v>
      </c>
    </row>
    <row r="823" customFormat="false" ht="12.75" hidden="false" customHeight="false" outlineLevel="0" collapsed="false">
      <c r="A823" s="1" t="n">
        <v>11.17</v>
      </c>
      <c r="B823" s="2" t="n">
        <v>811842894</v>
      </c>
      <c r="E823" s="0" t="n">
        <v>0</v>
      </c>
      <c r="F823" s="0" t="n">
        <v>0</v>
      </c>
      <c r="G823" s="0" t="n">
        <v>0</v>
      </c>
      <c r="I823" s="0" t="n">
        <f aca="false">A823*G823</f>
        <v>0</v>
      </c>
    </row>
    <row r="824" customFormat="false" ht="12.75" hidden="false" customHeight="false" outlineLevel="0" collapsed="false">
      <c r="A824" s="1" t="n">
        <v>16.97</v>
      </c>
      <c r="B824" s="2" t="s">
        <v>223</v>
      </c>
      <c r="E824" s="0" t="n">
        <v>0</v>
      </c>
      <c r="F824" s="0" t="n">
        <v>1</v>
      </c>
      <c r="G824" s="0" t="n">
        <v>19</v>
      </c>
      <c r="I824" s="0" t="n">
        <f aca="false">A824*G824</f>
        <v>322.43</v>
      </c>
    </row>
    <row r="825" customFormat="false" ht="12.75" hidden="false" customHeight="false" outlineLevel="0" collapsed="false">
      <c r="A825" s="1" t="n">
        <v>6.99</v>
      </c>
      <c r="B825" s="2" t="n">
        <v>310707366</v>
      </c>
      <c r="E825" s="0" t="n">
        <v>0</v>
      </c>
      <c r="F825" s="0" t="n">
        <v>9</v>
      </c>
      <c r="G825" s="0" t="n">
        <v>248</v>
      </c>
      <c r="I825" s="0" t="n">
        <f aca="false">A825*G825</f>
        <v>1733.52</v>
      </c>
    </row>
    <row r="826" customFormat="false" ht="12.75" hidden="false" customHeight="false" outlineLevel="0" collapsed="false">
      <c r="A826" s="1" t="n">
        <v>11.19</v>
      </c>
      <c r="B826" s="2" t="n">
        <v>786818808</v>
      </c>
      <c r="E826" s="0" t="n">
        <v>0</v>
      </c>
      <c r="F826" s="0" t="n">
        <v>15</v>
      </c>
      <c r="G826" s="0" t="n">
        <v>161</v>
      </c>
      <c r="I826" s="0" t="n">
        <f aca="false">A826*G826</f>
        <v>1801.59</v>
      </c>
    </row>
    <row r="827" customFormat="false" ht="12.75" hidden="false" customHeight="false" outlineLevel="0" collapsed="false">
      <c r="A827" s="1" t="n">
        <v>14.95</v>
      </c>
      <c r="B827" s="2" t="n">
        <v>824954890</v>
      </c>
      <c r="E827" s="0" t="n">
        <v>0</v>
      </c>
      <c r="F827" s="0" t="n">
        <v>27</v>
      </c>
      <c r="G827" s="0" t="n">
        <v>581</v>
      </c>
      <c r="I827" s="0" t="n">
        <f aca="false">A827*G827</f>
        <v>8685.95</v>
      </c>
    </row>
    <row r="828" customFormat="false" ht="12.75" hidden="false" customHeight="false" outlineLevel="0" collapsed="false">
      <c r="A828" s="1" t="n">
        <v>20.37</v>
      </c>
      <c r="B828" s="2" t="n">
        <v>1584854472</v>
      </c>
      <c r="E828" s="0" t="n">
        <v>0</v>
      </c>
      <c r="F828" s="0" t="n">
        <v>23</v>
      </c>
      <c r="G828" s="0" t="n">
        <v>4</v>
      </c>
      <c r="I828" s="0" t="n">
        <f aca="false">A828*G828</f>
        <v>81.48</v>
      </c>
    </row>
    <row r="829" customFormat="false" ht="12.75" hidden="false" customHeight="false" outlineLevel="0" collapsed="false">
      <c r="A829" s="1" t="n">
        <v>30</v>
      </c>
      <c r="B829" s="2" t="s">
        <v>224</v>
      </c>
      <c r="I829" s="0" t="n">
        <f aca="false">A829*G829</f>
        <v>0</v>
      </c>
    </row>
    <row r="830" customFormat="false" ht="12.75" hidden="false" customHeight="false" outlineLevel="0" collapsed="false">
      <c r="A830" s="1" t="n">
        <v>10.47</v>
      </c>
      <c r="B830" s="2" t="n">
        <v>1890905232</v>
      </c>
      <c r="E830" s="0" t="n">
        <v>0</v>
      </c>
      <c r="F830" s="0" t="n">
        <v>0</v>
      </c>
      <c r="G830" s="0" t="n">
        <v>0</v>
      </c>
      <c r="I830" s="0" t="n">
        <f aca="false">A830*G830</f>
        <v>0</v>
      </c>
    </row>
    <row r="831" customFormat="false" ht="12.75" hidden="false" customHeight="false" outlineLevel="0" collapsed="false">
      <c r="A831" s="1" t="n">
        <v>12.57</v>
      </c>
      <c r="B831" s="2" t="n">
        <v>805066276</v>
      </c>
      <c r="E831" s="0" t="n">
        <v>0</v>
      </c>
      <c r="F831" s="0" t="n">
        <v>33</v>
      </c>
      <c r="G831" s="0" t="n">
        <v>179</v>
      </c>
      <c r="I831" s="0" t="n">
        <f aca="false">A831*G831</f>
        <v>2250.03</v>
      </c>
    </row>
    <row r="832" customFormat="false" ht="12.75" hidden="false" customHeight="false" outlineLevel="0" collapsed="false">
      <c r="A832" s="1" t="n">
        <v>11.2</v>
      </c>
      <c r="B832" s="2" t="n">
        <v>152002413</v>
      </c>
      <c r="E832" s="0" t="n">
        <v>0</v>
      </c>
      <c r="F832" s="0" t="n">
        <v>36</v>
      </c>
      <c r="G832" s="0" t="n">
        <v>700</v>
      </c>
      <c r="I832" s="0" t="n">
        <f aca="false">A832*G832</f>
        <v>7840</v>
      </c>
    </row>
    <row r="833" customFormat="false" ht="12.75" hidden="false" customHeight="false" outlineLevel="0" collapsed="false">
      <c r="A833" s="1" t="n">
        <v>8.99</v>
      </c>
      <c r="B833" s="2" t="n">
        <v>60534095</v>
      </c>
      <c r="E833" s="0" t="n">
        <v>0</v>
      </c>
      <c r="F833" s="0" t="n">
        <v>30</v>
      </c>
      <c r="G833" s="0" t="n">
        <v>767</v>
      </c>
      <c r="I833" s="0" t="n">
        <f aca="false">A833*G833</f>
        <v>6895.33</v>
      </c>
    </row>
    <row r="834" customFormat="false" ht="12.75" hidden="false" customHeight="false" outlineLevel="0" collapsed="false">
      <c r="A834" s="1" t="n">
        <v>8.99</v>
      </c>
      <c r="B834" s="2" t="n">
        <v>801045150</v>
      </c>
      <c r="E834" s="0" t="n">
        <v>0</v>
      </c>
      <c r="F834" s="0" t="n">
        <v>10</v>
      </c>
      <c r="G834" s="0" t="n">
        <v>90</v>
      </c>
      <c r="I834" s="0" t="n">
        <f aca="false">A834*G834</f>
        <v>809.1</v>
      </c>
    </row>
    <row r="835" customFormat="false" ht="12.75" hidden="false" customHeight="false" outlineLevel="0" collapsed="false">
      <c r="A835" s="1" t="n">
        <v>8.99</v>
      </c>
      <c r="B835" s="2" t="n">
        <v>801045142</v>
      </c>
      <c r="E835" s="0" t="n">
        <v>0</v>
      </c>
      <c r="F835" s="0" t="n">
        <v>11</v>
      </c>
      <c r="G835" s="0" t="n">
        <v>102</v>
      </c>
      <c r="I835" s="0" t="n">
        <f aca="false">A835*G835</f>
        <v>916.98</v>
      </c>
    </row>
    <row r="836" customFormat="false" ht="12.75" hidden="false" customHeight="false" outlineLevel="0" collapsed="false">
      <c r="A836" s="1" t="n">
        <v>10.39</v>
      </c>
      <c r="B836" s="2" t="n">
        <v>800718291</v>
      </c>
      <c r="E836" s="0" t="n">
        <v>0</v>
      </c>
      <c r="F836" s="0" t="n">
        <v>144</v>
      </c>
      <c r="G836" s="0" t="n">
        <v>1142</v>
      </c>
      <c r="I836" s="0" t="n">
        <f aca="false">A836*G836</f>
        <v>11865.38</v>
      </c>
    </row>
    <row r="837" customFormat="false" ht="12.75" hidden="false" customHeight="false" outlineLevel="0" collapsed="false">
      <c r="A837" s="1" t="n">
        <v>11.87</v>
      </c>
      <c r="B837" s="2" t="n">
        <v>439576814</v>
      </c>
      <c r="E837" s="0" t="n">
        <v>0</v>
      </c>
      <c r="F837" s="0" t="n">
        <v>16</v>
      </c>
      <c r="G837" s="0" t="n">
        <v>151</v>
      </c>
      <c r="I837" s="0" t="n">
        <f aca="false">A837*G837</f>
        <v>1792.37</v>
      </c>
    </row>
    <row r="838" customFormat="false" ht="12.75" hidden="false" customHeight="false" outlineLevel="0" collapsed="false">
      <c r="A838" s="1" t="n">
        <v>17.65</v>
      </c>
      <c r="B838" s="2" t="n">
        <v>1584653108</v>
      </c>
      <c r="E838" s="0" t="n">
        <v>0</v>
      </c>
      <c r="F838" s="0" t="n">
        <v>0</v>
      </c>
      <c r="G838" s="0" t="n">
        <v>25</v>
      </c>
      <c r="I838" s="0" t="n">
        <f aca="false">A838*G838</f>
        <v>441.25</v>
      </c>
    </row>
    <row r="839" customFormat="false" ht="12.75" hidden="false" customHeight="false" outlineLevel="0" collapsed="false">
      <c r="A839" s="1" t="n">
        <v>15.89</v>
      </c>
      <c r="B839" s="2" t="n">
        <v>60507055</v>
      </c>
      <c r="E839" s="0" t="n">
        <v>0</v>
      </c>
      <c r="F839" s="0" t="n">
        <v>1</v>
      </c>
      <c r="G839" s="0" t="n">
        <v>37</v>
      </c>
      <c r="I839" s="0" t="n">
        <f aca="false">A839*G839</f>
        <v>587.93</v>
      </c>
    </row>
    <row r="840" customFormat="false" ht="12.75" hidden="false" customHeight="false" outlineLevel="0" collapsed="false">
      <c r="A840" s="1" t="n">
        <v>10.47</v>
      </c>
      <c r="B840" s="2" t="n">
        <v>756934923</v>
      </c>
      <c r="E840" s="0" t="n">
        <v>0</v>
      </c>
      <c r="F840" s="0" t="n">
        <v>0</v>
      </c>
      <c r="G840" s="0" t="n">
        <v>0</v>
      </c>
      <c r="I840" s="0" t="n">
        <f aca="false">A840*G840</f>
        <v>0</v>
      </c>
    </row>
    <row r="841" customFormat="false" ht="12.75" hidden="false" customHeight="false" outlineLevel="0" collapsed="false">
      <c r="A841" s="1" t="n">
        <v>11.87</v>
      </c>
      <c r="B841" s="2" t="n">
        <v>439568900</v>
      </c>
      <c r="E841" s="0" t="n">
        <v>0</v>
      </c>
      <c r="F841" s="0" t="n">
        <v>5</v>
      </c>
      <c r="G841" s="0" t="n">
        <v>45</v>
      </c>
      <c r="I841" s="0" t="n">
        <f aca="false">A841*G841</f>
        <v>534.15</v>
      </c>
    </row>
    <row r="842" customFormat="false" ht="12.75" hidden="false" customHeight="false" outlineLevel="0" collapsed="false">
      <c r="A842" s="1" t="n">
        <v>10.36</v>
      </c>
      <c r="B842" s="2" t="n">
        <v>1584858931</v>
      </c>
      <c r="E842" s="0" t="n">
        <v>0</v>
      </c>
      <c r="F842" s="0" t="n">
        <v>21</v>
      </c>
      <c r="G842" s="0" t="n">
        <v>595</v>
      </c>
      <c r="I842" s="0" t="n">
        <f aca="false">A842*G842</f>
        <v>6164.2</v>
      </c>
    </row>
    <row r="843" customFormat="false" ht="12.75" hidden="false" customHeight="false" outlineLevel="0" collapsed="false">
      <c r="A843" s="1" t="n">
        <v>20.99</v>
      </c>
      <c r="B843" s="2" t="n">
        <v>785112006</v>
      </c>
      <c r="E843" s="0" t="n">
        <v>0</v>
      </c>
      <c r="F843" s="0" t="n">
        <v>17</v>
      </c>
      <c r="G843" s="0" t="n">
        <v>222</v>
      </c>
      <c r="I843" s="0" t="n">
        <f aca="false">A843*G843</f>
        <v>4659.78</v>
      </c>
    </row>
    <row r="844" customFormat="false" ht="12.75" hidden="false" customHeight="false" outlineLevel="0" collapsed="false">
      <c r="A844" s="1" t="n">
        <v>11.17</v>
      </c>
      <c r="B844" s="2" t="n">
        <v>1563977257</v>
      </c>
      <c r="E844" s="0" t="n">
        <v>0</v>
      </c>
      <c r="F844" s="0" t="n">
        <v>7</v>
      </c>
      <c r="G844" s="0" t="n">
        <v>95</v>
      </c>
      <c r="I844" s="0" t="n">
        <f aca="false">A844*G844</f>
        <v>1061.15</v>
      </c>
    </row>
    <row r="845" customFormat="false" ht="12.75" hidden="false" customHeight="false" outlineLevel="0" collapsed="false">
      <c r="A845" s="1" t="n">
        <v>16.09</v>
      </c>
      <c r="B845" s="2" t="s">
        <v>225</v>
      </c>
      <c r="E845" s="0" t="n">
        <v>0</v>
      </c>
      <c r="F845" s="0" t="n">
        <v>29</v>
      </c>
      <c r="G845" s="0" t="n">
        <v>536</v>
      </c>
      <c r="I845" s="0" t="n">
        <f aca="false">A845*G845</f>
        <v>8624.24</v>
      </c>
    </row>
    <row r="846" customFormat="false" ht="12.75" hidden="false" customHeight="false" outlineLevel="0" collapsed="false">
      <c r="A846" s="1" t="n">
        <v>23.8</v>
      </c>
      <c r="B846" s="2" t="s">
        <v>226</v>
      </c>
      <c r="E846" s="0" t="n">
        <v>0</v>
      </c>
      <c r="F846" s="0" t="n">
        <v>6</v>
      </c>
      <c r="G846" s="0" t="n">
        <v>141</v>
      </c>
      <c r="I846" s="0" t="n">
        <f aca="false">A846*G846</f>
        <v>3355.8</v>
      </c>
    </row>
    <row r="847" customFormat="false" ht="12.75" hidden="false" customHeight="false" outlineLevel="0" collapsed="false">
      <c r="A847" s="1" t="n">
        <v>11.87</v>
      </c>
      <c r="B847" s="2" t="n">
        <v>805074651</v>
      </c>
      <c r="E847" s="0" t="n">
        <v>0</v>
      </c>
      <c r="F847" s="0" t="n">
        <v>31</v>
      </c>
      <c r="G847" s="0" t="n">
        <v>193</v>
      </c>
      <c r="I847" s="0" t="n">
        <f aca="false">A847*G847</f>
        <v>2290.91</v>
      </c>
    </row>
    <row r="848" customFormat="false" ht="12.75" hidden="false" customHeight="false" outlineLevel="0" collapsed="false">
      <c r="A848" s="1" t="n">
        <v>7.95</v>
      </c>
      <c r="B848" s="2" t="n">
        <v>1561484512</v>
      </c>
      <c r="E848" s="0" t="n">
        <v>0</v>
      </c>
      <c r="F848" s="0" t="n">
        <v>21</v>
      </c>
      <c r="G848" s="0" t="n">
        <v>147</v>
      </c>
      <c r="I848" s="0" t="n">
        <f aca="false">A848*G848</f>
        <v>1168.65</v>
      </c>
    </row>
    <row r="849" customFormat="false" ht="12.75" hidden="false" customHeight="false" outlineLevel="0" collapsed="false">
      <c r="A849" s="1" t="n">
        <v>11.2</v>
      </c>
      <c r="B849" s="2" t="n">
        <v>1561484466</v>
      </c>
      <c r="E849" s="0" t="n">
        <v>0</v>
      </c>
      <c r="F849" s="0" t="n">
        <v>43</v>
      </c>
      <c r="G849" s="0" t="n">
        <v>214</v>
      </c>
      <c r="I849" s="0" t="n">
        <f aca="false">A849*G849</f>
        <v>2396.8</v>
      </c>
    </row>
    <row r="850" customFormat="false" ht="12.75" hidden="false" customHeight="false" outlineLevel="0" collapsed="false">
      <c r="A850" s="1" t="n">
        <v>9.95</v>
      </c>
      <c r="B850" s="2" t="n">
        <v>1402717040</v>
      </c>
      <c r="E850" s="0" t="n">
        <v>0</v>
      </c>
      <c r="F850" s="0" t="n">
        <v>8</v>
      </c>
      <c r="G850" s="0" t="n">
        <v>141</v>
      </c>
      <c r="I850" s="0" t="n">
        <f aca="false">A850*G850</f>
        <v>1402.95</v>
      </c>
    </row>
    <row r="851" customFormat="false" ht="12.75" hidden="false" customHeight="false" outlineLevel="0" collapsed="false">
      <c r="A851" s="1" t="n">
        <v>16.8</v>
      </c>
      <c r="B851" s="2" t="n">
        <v>975272705</v>
      </c>
      <c r="E851" s="0" t="n">
        <v>0</v>
      </c>
      <c r="F851" s="0" t="n">
        <v>11</v>
      </c>
      <c r="G851" s="0" t="n">
        <v>296</v>
      </c>
      <c r="I851" s="0" t="n">
        <f aca="false">A851*G851</f>
        <v>4972.8</v>
      </c>
    </row>
    <row r="852" customFormat="false" ht="12.75" hidden="false" customHeight="false" outlineLevel="0" collapsed="false">
      <c r="A852" s="1" t="n">
        <v>11.2</v>
      </c>
      <c r="B852" s="2" t="n">
        <v>802852793</v>
      </c>
      <c r="E852" s="0" t="n">
        <v>0</v>
      </c>
      <c r="F852" s="0" t="n">
        <v>68</v>
      </c>
      <c r="G852" s="0" t="n">
        <v>379</v>
      </c>
      <c r="I852" s="0" t="n">
        <f aca="false">A852*G852</f>
        <v>4244.8</v>
      </c>
    </row>
    <row r="853" customFormat="false" ht="12.75" hidden="false" customHeight="false" outlineLevel="0" collapsed="false">
      <c r="A853" s="1" t="n">
        <v>11.2</v>
      </c>
      <c r="B853" s="2" t="n">
        <v>1561484520</v>
      </c>
      <c r="E853" s="0" t="n">
        <v>0</v>
      </c>
      <c r="F853" s="0" t="n">
        <v>109</v>
      </c>
      <c r="G853" s="0" t="n">
        <v>467</v>
      </c>
      <c r="I853" s="0" t="n">
        <f aca="false">A853*G853</f>
        <v>5230.4</v>
      </c>
    </row>
    <row r="854" customFormat="false" ht="12.75" hidden="false" customHeight="false" outlineLevel="0" collapsed="false">
      <c r="A854" s="1" t="n">
        <v>11.17</v>
      </c>
      <c r="B854" s="2" t="n">
        <v>689855133</v>
      </c>
      <c r="E854" s="0" t="n">
        <v>0</v>
      </c>
      <c r="F854" s="0" t="n">
        <v>28</v>
      </c>
      <c r="G854" s="0" t="n">
        <v>98</v>
      </c>
      <c r="I854" s="0" t="n">
        <f aca="false">A854*G854</f>
        <v>1094.66</v>
      </c>
    </row>
    <row r="855" customFormat="false" ht="12.75" hidden="false" customHeight="false" outlineLevel="0" collapsed="false">
      <c r="A855" s="1" t="n">
        <v>11.17</v>
      </c>
      <c r="B855" s="2" t="n">
        <v>972922539</v>
      </c>
      <c r="E855" s="0" t="n">
        <v>0</v>
      </c>
      <c r="F855" s="0" t="n">
        <v>41</v>
      </c>
      <c r="G855" s="0" t="n">
        <v>130</v>
      </c>
      <c r="I855" s="0" t="n">
        <f aca="false">A855*G855</f>
        <v>1452.1</v>
      </c>
    </row>
    <row r="856" customFormat="false" ht="12.75" hidden="false" customHeight="false" outlineLevel="0" collapsed="false">
      <c r="A856" s="1" t="n">
        <v>5.95</v>
      </c>
      <c r="B856" s="2" t="n">
        <v>8484038939</v>
      </c>
      <c r="E856" s="0" t="n">
        <v>0</v>
      </c>
      <c r="F856" s="0" t="n">
        <v>0</v>
      </c>
      <c r="G856" s="0" t="n">
        <v>21</v>
      </c>
      <c r="I856" s="0" t="n">
        <f aca="false">A856*G856</f>
        <v>124.95</v>
      </c>
    </row>
    <row r="857" customFormat="false" ht="12.75" hidden="false" customHeight="false" outlineLevel="0" collapsed="false">
      <c r="A857" s="1" t="n">
        <v>16.1</v>
      </c>
      <c r="B857" s="2" t="n">
        <v>805075984</v>
      </c>
      <c r="E857" s="0" t="n">
        <v>0</v>
      </c>
      <c r="F857" s="0" t="n">
        <v>31</v>
      </c>
      <c r="G857" s="0" t="n">
        <v>1491</v>
      </c>
      <c r="I857" s="0" t="n">
        <f aca="false">A857*G857</f>
        <v>24005.1</v>
      </c>
    </row>
    <row r="858" customFormat="false" ht="12.75" hidden="false" customHeight="false" outlineLevel="0" collapsed="false">
      <c r="A858" s="1" t="n">
        <v>11.17</v>
      </c>
      <c r="B858" s="2" t="n">
        <v>1589800567</v>
      </c>
      <c r="E858" s="0" t="n">
        <v>0</v>
      </c>
      <c r="F858" s="0" t="n">
        <v>26</v>
      </c>
      <c r="G858" s="0" t="n">
        <v>270</v>
      </c>
      <c r="I858" s="0" t="n">
        <f aca="false">A858*G858</f>
        <v>3015.9</v>
      </c>
    </row>
    <row r="859" customFormat="false" ht="12.75" hidden="false" customHeight="false" outlineLevel="0" collapsed="false">
      <c r="A859" s="1" t="n">
        <v>16.07</v>
      </c>
      <c r="B859" s="2" t="n">
        <v>1565124413</v>
      </c>
      <c r="E859" s="0" t="n">
        <v>0</v>
      </c>
      <c r="F859" s="0" t="n">
        <v>42</v>
      </c>
      <c r="G859" s="0" t="n">
        <v>545</v>
      </c>
      <c r="I859" s="0" t="n">
        <f aca="false">A859*G859</f>
        <v>8758.15</v>
      </c>
    </row>
    <row r="860" customFormat="false" ht="12.75" hidden="false" customHeight="false" outlineLevel="0" collapsed="false">
      <c r="A860" s="1" t="n">
        <v>16.8</v>
      </c>
      <c r="B860" s="2" t="n">
        <v>743488512</v>
      </c>
      <c r="E860" s="0" t="n">
        <v>0</v>
      </c>
      <c r="F860" s="0" t="n">
        <v>8</v>
      </c>
      <c r="G860" s="0" t="n">
        <v>377</v>
      </c>
      <c r="I860" s="0" t="n">
        <f aca="false">A860*G860</f>
        <v>6333.6</v>
      </c>
    </row>
    <row r="861" customFormat="false" ht="12.75" hidden="false" customHeight="false" outlineLevel="0" collapsed="false">
      <c r="A861" s="1" t="n">
        <v>16.77</v>
      </c>
      <c r="B861" s="2" t="n">
        <v>451212746</v>
      </c>
      <c r="E861" s="0" t="n">
        <v>0</v>
      </c>
      <c r="F861" s="0" t="n">
        <v>13</v>
      </c>
      <c r="G861" s="0" t="n">
        <v>1178</v>
      </c>
      <c r="I861" s="0" t="n">
        <f aca="false">A861*G861</f>
        <v>19755.06</v>
      </c>
    </row>
    <row r="862" customFormat="false" ht="12.75" hidden="false" customHeight="false" outlineLevel="0" collapsed="false">
      <c r="A862" s="1" t="n">
        <v>11.19</v>
      </c>
      <c r="B862" s="2" t="n">
        <v>1841482439</v>
      </c>
      <c r="E862" s="0" t="n">
        <v>0</v>
      </c>
      <c r="F862" s="0" t="n">
        <v>1</v>
      </c>
      <c r="G862" s="0" t="n">
        <v>693</v>
      </c>
      <c r="I862" s="0" t="n">
        <f aca="false">A862*G862</f>
        <v>7754.67</v>
      </c>
    </row>
    <row r="863" customFormat="false" ht="12.75" hidden="false" customHeight="false" outlineLevel="0" collapsed="false">
      <c r="A863" s="1" t="n">
        <v>7.95</v>
      </c>
      <c r="B863" s="2" t="n">
        <v>824965507</v>
      </c>
      <c r="E863" s="0" t="n">
        <v>0</v>
      </c>
      <c r="F863" s="0" t="n">
        <v>2</v>
      </c>
      <c r="G863" s="0" t="n">
        <v>1790</v>
      </c>
      <c r="I863" s="0" t="n">
        <f aca="false">A863*G863</f>
        <v>14230.5</v>
      </c>
    </row>
    <row r="864" customFormat="false" ht="12.75" hidden="false" customHeight="false" outlineLevel="0" collapsed="false">
      <c r="A864" s="1" t="n">
        <v>11.87</v>
      </c>
      <c r="B864" s="2" t="n">
        <v>1928653154</v>
      </c>
      <c r="E864" s="0" t="n">
        <v>0</v>
      </c>
      <c r="F864" s="0" t="n">
        <v>3</v>
      </c>
      <c r="G864" s="0" t="n">
        <v>7</v>
      </c>
      <c r="I864" s="0" t="n">
        <f aca="false">A864*G864</f>
        <v>83.09</v>
      </c>
    </row>
    <row r="865" customFormat="false" ht="12.75" hidden="false" customHeight="false" outlineLevel="0" collapsed="false">
      <c r="A865" s="1" t="n">
        <v>16.97</v>
      </c>
      <c r="B865" s="2" t="n">
        <v>312329830</v>
      </c>
      <c r="E865" s="0" t="n">
        <v>0</v>
      </c>
      <c r="F865" s="0" t="n">
        <v>25</v>
      </c>
      <c r="G865" s="0" t="n">
        <v>1126</v>
      </c>
      <c r="I865" s="0" t="n">
        <f aca="false">A865*G865</f>
        <v>19108.22</v>
      </c>
    </row>
    <row r="866" customFormat="false" ht="12.75" hidden="false" customHeight="false" outlineLevel="0" collapsed="false">
      <c r="A866" s="1" t="n">
        <v>11.9</v>
      </c>
      <c r="B866" s="2" t="n">
        <v>152052038</v>
      </c>
      <c r="E866" s="0" t="n">
        <v>0</v>
      </c>
      <c r="F866" s="0" t="n">
        <v>9</v>
      </c>
      <c r="G866" s="0" t="n">
        <v>41</v>
      </c>
      <c r="I866" s="0" t="n">
        <f aca="false">A866*G866</f>
        <v>487.9</v>
      </c>
    </row>
    <row r="867" customFormat="false" ht="12.75" hidden="false" customHeight="false" outlineLevel="0" collapsed="false">
      <c r="A867" s="1" t="n">
        <v>11.87</v>
      </c>
      <c r="B867" s="2" t="n">
        <v>439545331</v>
      </c>
      <c r="E867" s="0" t="n">
        <v>0</v>
      </c>
      <c r="F867" s="0" t="n">
        <v>7</v>
      </c>
      <c r="G867" s="0" t="n">
        <v>88</v>
      </c>
      <c r="I867" s="0" t="n">
        <f aca="false">A867*G867</f>
        <v>1044.56</v>
      </c>
    </row>
    <row r="868" customFormat="false" ht="12.75" hidden="false" customHeight="false" outlineLevel="0" collapsed="false">
      <c r="A868" s="1" t="n">
        <v>11.2</v>
      </c>
      <c r="B868" s="2" t="n">
        <v>618410589</v>
      </c>
      <c r="E868" s="0" t="n">
        <v>0</v>
      </c>
      <c r="F868" s="0" t="n">
        <v>7</v>
      </c>
      <c r="G868" s="0" t="n">
        <v>160</v>
      </c>
      <c r="I868" s="0" t="n">
        <f aca="false">A868*G868</f>
        <v>1792</v>
      </c>
    </row>
    <row r="869" customFormat="false" ht="12.75" hidden="false" customHeight="false" outlineLevel="0" collapsed="false">
      <c r="A869" s="1" t="n">
        <v>11.2</v>
      </c>
      <c r="B869" s="2" t="n">
        <v>152046682</v>
      </c>
      <c r="E869" s="0" t="n">
        <v>0</v>
      </c>
      <c r="F869" s="0" t="n">
        <v>142</v>
      </c>
      <c r="G869" s="0" t="n">
        <v>2200</v>
      </c>
      <c r="I869" s="0" t="n">
        <f aca="false">A869*G869</f>
        <v>24640</v>
      </c>
    </row>
    <row r="870" customFormat="false" ht="12.75" hidden="false" customHeight="false" outlineLevel="0" collapsed="false">
      <c r="A870" s="1" t="n">
        <v>87.04</v>
      </c>
      <c r="B870" s="2" t="n">
        <v>152053832</v>
      </c>
      <c r="E870" s="0" t="n">
        <v>0</v>
      </c>
      <c r="F870" s="0" t="n">
        <v>1</v>
      </c>
      <c r="G870" s="0" t="n">
        <v>2</v>
      </c>
      <c r="I870" s="0" t="n">
        <f aca="false">A870*G870</f>
        <v>174.08</v>
      </c>
    </row>
    <row r="871" customFormat="false" ht="12.75" hidden="false" customHeight="false" outlineLevel="0" collapsed="false">
      <c r="A871" s="1" t="n">
        <v>16.97</v>
      </c>
      <c r="B871" s="2" t="n">
        <v>312332343</v>
      </c>
      <c r="E871" s="0" t="n">
        <v>0</v>
      </c>
      <c r="F871" s="0" t="n">
        <v>28</v>
      </c>
      <c r="G871" s="0" t="n">
        <v>1967</v>
      </c>
      <c r="I871" s="0" t="n">
        <f aca="false">A871*G871</f>
        <v>33379.99</v>
      </c>
    </row>
    <row r="872" customFormat="false" ht="12.75" hidden="false" customHeight="false" outlineLevel="0" collapsed="false">
      <c r="A872" s="1" t="n">
        <v>13.27</v>
      </c>
      <c r="B872" s="2" t="n">
        <v>805075240</v>
      </c>
      <c r="E872" s="0" t="n">
        <v>0</v>
      </c>
      <c r="F872" s="0" t="n">
        <v>3</v>
      </c>
      <c r="G872" s="0" t="n">
        <v>177</v>
      </c>
      <c r="I872" s="0" t="n">
        <f aca="false">A872*G872</f>
        <v>2348.79</v>
      </c>
    </row>
    <row r="873" customFormat="false" ht="12.75" hidden="false" customHeight="false" outlineLevel="0" collapsed="false">
      <c r="A873" s="1" t="n">
        <v>14.95</v>
      </c>
      <c r="B873" s="2" t="n">
        <v>1402709269</v>
      </c>
      <c r="E873" s="0" t="n">
        <v>0</v>
      </c>
      <c r="F873" s="0" t="n">
        <v>39</v>
      </c>
      <c r="G873" s="0" t="n">
        <v>74</v>
      </c>
      <c r="I873" s="0" t="n">
        <f aca="false">A873*G873</f>
        <v>1106.3</v>
      </c>
    </row>
    <row r="874" customFormat="false" ht="12.75" hidden="false" customHeight="false" outlineLevel="0" collapsed="false">
      <c r="A874" s="1" t="n">
        <v>14.95</v>
      </c>
      <c r="B874" s="2" t="n">
        <v>1402709250</v>
      </c>
      <c r="E874" s="0" t="n">
        <v>0</v>
      </c>
      <c r="F874" s="0" t="n">
        <v>13</v>
      </c>
      <c r="G874" s="0" t="n">
        <v>36</v>
      </c>
      <c r="I874" s="0" t="n">
        <f aca="false">A874*G874</f>
        <v>538.2</v>
      </c>
    </row>
    <row r="875" customFormat="false" ht="12.75" hidden="false" customHeight="false" outlineLevel="0" collapsed="false">
      <c r="A875" s="1" t="n">
        <v>10.47</v>
      </c>
      <c r="B875" s="2" t="n">
        <v>1553377427</v>
      </c>
      <c r="E875" s="0" t="n">
        <v>0</v>
      </c>
      <c r="F875" s="0" t="n">
        <v>0</v>
      </c>
      <c r="G875" s="0" t="n">
        <v>43</v>
      </c>
      <c r="I875" s="0" t="n">
        <f aca="false">A875*G875</f>
        <v>450.21</v>
      </c>
    </row>
    <row r="876" customFormat="false" ht="12.75" hidden="false" customHeight="false" outlineLevel="0" collapsed="false">
      <c r="A876" s="1" t="n">
        <v>11.87</v>
      </c>
      <c r="B876" s="2" t="n">
        <v>689035926</v>
      </c>
      <c r="E876" s="0" t="n">
        <v>0</v>
      </c>
      <c r="F876" s="0" t="n">
        <v>8</v>
      </c>
      <c r="G876" s="0" t="n">
        <v>174</v>
      </c>
      <c r="I876" s="0" t="n">
        <f aca="false">A876*G876</f>
        <v>2065.38</v>
      </c>
    </row>
    <row r="877" customFormat="false" ht="12.75" hidden="false" customHeight="false" outlineLevel="0" collapsed="false">
      <c r="A877" s="1" t="n">
        <v>17.89</v>
      </c>
      <c r="B877" s="2" t="n">
        <v>60721944</v>
      </c>
      <c r="E877" s="0" t="n">
        <v>0</v>
      </c>
      <c r="F877" s="0" t="n">
        <v>0</v>
      </c>
      <c r="G877" s="0" t="n">
        <v>51</v>
      </c>
      <c r="I877" s="0" t="n">
        <f aca="false">A877*G877</f>
        <v>912.39</v>
      </c>
    </row>
    <row r="878" customFormat="false" ht="12.75" hidden="false" customHeight="false" outlineLevel="0" collapsed="false">
      <c r="A878" s="1" t="n">
        <v>11.87</v>
      </c>
      <c r="B878" s="2" t="n">
        <v>1932425152</v>
      </c>
      <c r="E878" s="0" t="n">
        <v>0</v>
      </c>
      <c r="F878" s="0" t="n">
        <v>3</v>
      </c>
      <c r="G878" s="0" t="n">
        <v>30</v>
      </c>
      <c r="I878" s="0" t="n">
        <f aca="false">A878*G878</f>
        <v>356.1</v>
      </c>
    </row>
    <row r="879" customFormat="false" ht="12.75" hidden="false" customHeight="false" outlineLevel="0" collapsed="false">
      <c r="A879" s="1" t="n">
        <v>11.89</v>
      </c>
      <c r="B879" s="2" t="n">
        <v>1841483397</v>
      </c>
      <c r="E879" s="0" t="n">
        <v>0</v>
      </c>
      <c r="F879" s="0" t="n">
        <v>24</v>
      </c>
      <c r="G879" s="0" t="n">
        <v>80</v>
      </c>
      <c r="I879" s="0" t="n">
        <f aca="false">A879*G879</f>
        <v>951.2</v>
      </c>
    </row>
    <row r="880" customFormat="false" ht="12.75" hidden="false" customHeight="false" outlineLevel="0" collapsed="false">
      <c r="A880" s="1" t="n">
        <v>5.95</v>
      </c>
      <c r="B880" s="2" t="n">
        <v>8484034348</v>
      </c>
      <c r="E880" s="0" t="n">
        <v>0</v>
      </c>
      <c r="F880" s="0" t="n">
        <v>0</v>
      </c>
      <c r="G880" s="0" t="n">
        <v>10</v>
      </c>
      <c r="I880" s="0" t="n">
        <f aca="false">A880*G880</f>
        <v>59.5</v>
      </c>
    </row>
    <row r="881" customFormat="false" ht="12.75" hidden="false" customHeight="false" outlineLevel="0" collapsed="false">
      <c r="A881" s="1" t="n">
        <v>17.46</v>
      </c>
      <c r="B881" s="2" t="n">
        <v>60530405</v>
      </c>
      <c r="E881" s="0" t="n">
        <v>0</v>
      </c>
      <c r="F881" s="0" t="n">
        <v>60</v>
      </c>
      <c r="G881" s="0" t="n">
        <v>1146</v>
      </c>
      <c r="I881" s="0" t="n">
        <f aca="false">A881*G881</f>
        <v>20009.16</v>
      </c>
    </row>
    <row r="882" customFormat="false" ht="12.75" hidden="false" customHeight="false" outlineLevel="0" collapsed="false">
      <c r="A882" s="1" t="n">
        <v>11.19</v>
      </c>
      <c r="B882" s="2" t="n">
        <v>1581345461</v>
      </c>
      <c r="E882" s="0" t="n">
        <v>0</v>
      </c>
      <c r="F882" s="0" t="n">
        <v>257</v>
      </c>
      <c r="G882" s="0" t="n">
        <v>4956</v>
      </c>
      <c r="I882" s="0" t="n">
        <f aca="false">A882*G882</f>
        <v>55457.64</v>
      </c>
    </row>
    <row r="883" customFormat="false" ht="12.75" hidden="false" customHeight="false" outlineLevel="0" collapsed="false">
      <c r="A883" s="1" t="n">
        <v>10.47</v>
      </c>
      <c r="B883" s="2" t="n">
        <v>1553375726</v>
      </c>
      <c r="E883" s="0" t="n">
        <v>0</v>
      </c>
      <c r="F883" s="0" t="n">
        <v>10</v>
      </c>
      <c r="G883" s="0" t="n">
        <v>53</v>
      </c>
      <c r="I883" s="0" t="n">
        <f aca="false">A883*G883</f>
        <v>554.91</v>
      </c>
    </row>
    <row r="884" customFormat="false" ht="12.75" hidden="false" customHeight="false" outlineLevel="0" collapsed="false">
      <c r="A884" s="1" t="n">
        <v>10.47</v>
      </c>
      <c r="B884" s="2" t="n">
        <v>1553376749</v>
      </c>
      <c r="E884" s="0" t="n">
        <v>0</v>
      </c>
      <c r="F884" s="0" t="n">
        <v>11</v>
      </c>
      <c r="G884" s="0" t="n">
        <v>68</v>
      </c>
      <c r="I884" s="0" t="n">
        <f aca="false">A884*G884</f>
        <v>711.96</v>
      </c>
    </row>
    <row r="885" customFormat="false" ht="12.75" hidden="false" customHeight="false" outlineLevel="0" collapsed="false">
      <c r="A885" s="1" t="n">
        <v>10.47</v>
      </c>
      <c r="B885" s="2" t="n">
        <v>826333362</v>
      </c>
      <c r="E885" s="0" t="n">
        <v>0</v>
      </c>
      <c r="F885" s="0" t="n">
        <v>5</v>
      </c>
      <c r="G885" s="0" t="n">
        <v>34</v>
      </c>
      <c r="I885" s="0" t="n">
        <f aca="false">A885*G885</f>
        <v>355.98</v>
      </c>
    </row>
    <row r="886" customFormat="false" ht="12.75" hidden="false" customHeight="false" outlineLevel="0" collapsed="false">
      <c r="A886" s="1" t="n">
        <v>49.95</v>
      </c>
      <c r="B886" s="2" t="n">
        <v>807828998</v>
      </c>
      <c r="E886" s="0" t="n">
        <v>0</v>
      </c>
      <c r="F886" s="0" t="n">
        <v>0</v>
      </c>
      <c r="G886" s="0" t="n">
        <v>0</v>
      </c>
      <c r="I886" s="0" t="n">
        <f aca="false">A886*G886</f>
        <v>0</v>
      </c>
    </row>
    <row r="887" customFormat="false" ht="12.75" hidden="false" customHeight="false" outlineLevel="0" collapsed="false">
      <c r="A887" s="1" t="n">
        <v>16.8</v>
      </c>
      <c r="B887" s="2" t="n">
        <v>743488466</v>
      </c>
      <c r="E887" s="0" t="n">
        <v>0</v>
      </c>
      <c r="F887" s="0" t="n">
        <v>1</v>
      </c>
      <c r="G887" s="0" t="n">
        <v>402</v>
      </c>
      <c r="I887" s="0" t="n">
        <f aca="false">A887*G887</f>
        <v>6753.6</v>
      </c>
    </row>
    <row r="888" customFormat="false" ht="12.75" hidden="false" customHeight="false" outlineLevel="0" collapsed="false">
      <c r="A888" s="1" t="n">
        <v>23.95</v>
      </c>
      <c r="B888" s="2" t="s">
        <v>227</v>
      </c>
      <c r="I888" s="0" t="n">
        <f aca="false">A888*G888</f>
        <v>0</v>
      </c>
    </row>
    <row r="889" customFormat="false" ht="12.75" hidden="false" customHeight="false" outlineLevel="0" collapsed="false">
      <c r="A889" s="1" t="n">
        <v>13.97</v>
      </c>
      <c r="B889" s="2" t="n">
        <v>740747886</v>
      </c>
      <c r="E889" s="0" t="n">
        <v>0</v>
      </c>
      <c r="F889" s="0" t="n">
        <v>12</v>
      </c>
      <c r="G889" s="0" t="n">
        <v>453</v>
      </c>
      <c r="I889" s="0" t="n">
        <f aca="false">A889*G889</f>
        <v>6328.41</v>
      </c>
    </row>
    <row r="890" customFormat="false" ht="12.75" hidden="false" customHeight="false" outlineLevel="0" collapsed="false">
      <c r="A890" s="1" t="n">
        <v>16.89</v>
      </c>
      <c r="B890" s="2" t="n">
        <v>60520264</v>
      </c>
      <c r="E890" s="0" t="n">
        <v>0</v>
      </c>
      <c r="F890" s="0" t="n">
        <v>1</v>
      </c>
      <c r="G890" s="0" t="n">
        <v>22</v>
      </c>
      <c r="I890" s="0" t="n">
        <f aca="false">A890*G890</f>
        <v>371.58</v>
      </c>
    </row>
    <row r="891" customFormat="false" ht="12.75" hidden="false" customHeight="false" outlineLevel="0" collapsed="false">
      <c r="A891" s="1" t="n">
        <v>19</v>
      </c>
      <c r="B891" s="2" t="n">
        <v>754062988</v>
      </c>
      <c r="I891" s="0" t="n">
        <f aca="false">A891*G891</f>
        <v>0</v>
      </c>
    </row>
    <row r="892" customFormat="false" ht="12.75" hidden="false" customHeight="false" outlineLevel="0" collapsed="false">
      <c r="A892" s="1" t="n">
        <v>9.56</v>
      </c>
      <c r="B892" s="2" t="n">
        <v>1590782496</v>
      </c>
      <c r="E892" s="0" t="n">
        <v>0</v>
      </c>
      <c r="F892" s="0" t="n">
        <v>5</v>
      </c>
      <c r="G892" s="0" t="n">
        <v>25</v>
      </c>
      <c r="I892" s="0" t="n">
        <f aca="false">A892*G892</f>
        <v>239</v>
      </c>
    </row>
    <row r="893" customFormat="false" ht="12.75" hidden="false" customHeight="false" outlineLevel="0" collapsed="false">
      <c r="A893" s="1" t="n">
        <v>28</v>
      </c>
      <c r="B893" s="2" t="n">
        <v>1572333111</v>
      </c>
      <c r="E893" s="0" t="n">
        <v>0</v>
      </c>
      <c r="F893" s="0" t="n">
        <v>0</v>
      </c>
      <c r="G893" s="0" t="n">
        <v>10</v>
      </c>
      <c r="I893" s="0" t="n">
        <f aca="false">A893*G893</f>
        <v>280</v>
      </c>
    </row>
    <row r="894" customFormat="false" ht="12.75" hidden="false" customHeight="false" outlineLevel="0" collapsed="false">
      <c r="A894" s="1" t="n">
        <v>16.07</v>
      </c>
      <c r="B894" s="2" t="n">
        <v>743487095</v>
      </c>
      <c r="E894" s="0" t="n">
        <v>0</v>
      </c>
      <c r="F894" s="0" t="n">
        <v>10</v>
      </c>
      <c r="G894" s="0" t="n">
        <v>547</v>
      </c>
      <c r="I894" s="0" t="n">
        <f aca="false">A894*G894</f>
        <v>8790.29</v>
      </c>
    </row>
    <row r="895" customFormat="false" ht="12.75" hidden="false" customHeight="false" outlineLevel="0" collapsed="false">
      <c r="A895" s="1" t="n">
        <v>11.89</v>
      </c>
      <c r="B895" s="2" t="n">
        <v>786818360</v>
      </c>
      <c r="E895" s="0" t="n">
        <v>0</v>
      </c>
      <c r="F895" s="0" t="n">
        <v>6</v>
      </c>
      <c r="G895" s="0" t="n">
        <v>206</v>
      </c>
      <c r="I895" s="0" t="n">
        <f aca="false">A895*G895</f>
        <v>2449.34</v>
      </c>
    </row>
    <row r="896" customFormat="false" ht="12.75" hidden="false" customHeight="false" outlineLevel="0" collapsed="false">
      <c r="A896" s="1" t="n">
        <v>9.99</v>
      </c>
      <c r="B896" s="2" t="n">
        <v>859531449</v>
      </c>
      <c r="E896" s="0" t="n">
        <v>0</v>
      </c>
      <c r="F896" s="0" t="n">
        <v>0</v>
      </c>
      <c r="G896" s="0" t="n">
        <v>19</v>
      </c>
      <c r="I896" s="0" t="n">
        <f aca="false">A896*G896</f>
        <v>189.81</v>
      </c>
    </row>
    <row r="897" customFormat="false" ht="12.75" hidden="false" customHeight="false" outlineLevel="0" collapsed="false">
      <c r="A897" s="1" t="n">
        <v>11.89</v>
      </c>
      <c r="B897" s="2" t="n">
        <v>60540117</v>
      </c>
      <c r="E897" s="0" t="n">
        <v>0</v>
      </c>
      <c r="F897" s="0" t="n">
        <v>15</v>
      </c>
      <c r="G897" s="0" t="n">
        <v>584</v>
      </c>
      <c r="I897" s="0" t="n">
        <f aca="false">A897*G897</f>
        <v>6943.76</v>
      </c>
    </row>
    <row r="898" customFormat="false" ht="12.75" hidden="false" customHeight="false" outlineLevel="0" collapsed="false">
      <c r="A898" s="1" t="n">
        <v>11.87</v>
      </c>
      <c r="B898" s="2" t="n">
        <v>689846207</v>
      </c>
      <c r="E898" s="0" t="n">
        <v>0</v>
      </c>
      <c r="F898" s="0" t="n">
        <v>25</v>
      </c>
      <c r="G898" s="0" t="n">
        <v>259</v>
      </c>
      <c r="I898" s="0" t="n">
        <f aca="false">A898*G898</f>
        <v>3074.33</v>
      </c>
    </row>
    <row r="899" customFormat="false" ht="12.75" hidden="false" customHeight="false" outlineLevel="0" collapsed="false">
      <c r="A899" s="1" t="n">
        <v>11.17</v>
      </c>
      <c r="B899" s="2" t="n">
        <v>1558688005</v>
      </c>
      <c r="E899" s="0" t="n">
        <v>0</v>
      </c>
      <c r="F899" s="0" t="n">
        <v>3</v>
      </c>
      <c r="G899" s="0" t="n">
        <v>19</v>
      </c>
      <c r="I899" s="0" t="n">
        <f aca="false">A899*G899</f>
        <v>212.23</v>
      </c>
    </row>
    <row r="900" customFormat="false" ht="12.75" hidden="false" customHeight="false" outlineLevel="0" collapsed="false">
      <c r="A900" s="1" t="n">
        <v>11.17</v>
      </c>
      <c r="B900" s="2" t="n">
        <v>439439671</v>
      </c>
      <c r="E900" s="0" t="n">
        <v>0</v>
      </c>
      <c r="F900" s="0" t="n">
        <v>57</v>
      </c>
      <c r="G900" s="0" t="n">
        <v>158</v>
      </c>
      <c r="I900" s="0" t="n">
        <f aca="false">A900*G900</f>
        <v>1764.86</v>
      </c>
    </row>
    <row r="901" customFormat="false" ht="12.75" hidden="false" customHeight="false" outlineLevel="0" collapsed="false">
      <c r="A901" s="1" t="n">
        <v>20.37</v>
      </c>
      <c r="B901" s="2" t="n">
        <v>1584858915</v>
      </c>
      <c r="E901" s="0" t="n">
        <v>0</v>
      </c>
      <c r="F901" s="0" t="n">
        <v>96</v>
      </c>
      <c r="G901" s="0" t="n">
        <v>658</v>
      </c>
      <c r="I901" s="0" t="n">
        <f aca="false">A901*G901</f>
        <v>13403.46</v>
      </c>
    </row>
    <row r="902" customFormat="false" ht="12.75" hidden="false" customHeight="false" outlineLevel="0" collapsed="false">
      <c r="A902" s="1" t="n">
        <v>16.77</v>
      </c>
      <c r="B902" s="2" t="n">
        <v>1401352197</v>
      </c>
      <c r="E902" s="0" t="n">
        <v>0</v>
      </c>
      <c r="F902" s="0" t="n">
        <v>52</v>
      </c>
      <c r="G902" s="0" t="n">
        <v>3226</v>
      </c>
      <c r="I902" s="0" t="n">
        <f aca="false">A902*G902</f>
        <v>54100.02</v>
      </c>
    </row>
    <row r="903" customFormat="false" ht="12.75" hidden="false" customHeight="false" outlineLevel="0" collapsed="false">
      <c r="A903" s="1" t="n">
        <v>10.39</v>
      </c>
      <c r="B903" s="2" t="n">
        <v>843111542</v>
      </c>
      <c r="E903" s="0" t="n">
        <v>0</v>
      </c>
      <c r="F903" s="0" t="n">
        <v>1</v>
      </c>
      <c r="G903" s="0" t="n">
        <v>17</v>
      </c>
      <c r="I903" s="0" t="n">
        <f aca="false">A903*G903</f>
        <v>176.63</v>
      </c>
    </row>
    <row r="904" customFormat="false" ht="12.75" hidden="false" customHeight="false" outlineLevel="0" collapsed="false">
      <c r="A904" s="1" t="n">
        <v>11.19</v>
      </c>
      <c r="B904" s="2" t="s">
        <v>228</v>
      </c>
      <c r="E904" s="0" t="n">
        <v>0</v>
      </c>
      <c r="F904" s="0" t="n">
        <v>76</v>
      </c>
      <c r="G904" s="0" t="n">
        <v>343</v>
      </c>
      <c r="I904" s="0" t="n">
        <f aca="false">A904*G904</f>
        <v>3838.17</v>
      </c>
    </row>
    <row r="905" customFormat="false" ht="12.75" hidden="false" customHeight="false" outlineLevel="0" collapsed="false">
      <c r="A905" s="1" t="n">
        <v>11.17</v>
      </c>
      <c r="B905" s="2" t="n">
        <v>735819556</v>
      </c>
      <c r="E905" s="0" t="n">
        <v>0</v>
      </c>
      <c r="F905" s="0" t="n">
        <v>4</v>
      </c>
      <c r="G905" s="0" t="n">
        <v>15</v>
      </c>
      <c r="I905" s="0" t="n">
        <f aca="false">A905*G905</f>
        <v>167.55</v>
      </c>
    </row>
    <row r="906" customFormat="false" ht="12.75" hidden="false" customHeight="false" outlineLevel="0" collapsed="false">
      <c r="A906" s="1" t="n">
        <v>29.93</v>
      </c>
      <c r="B906" s="2" t="n">
        <v>1575055899</v>
      </c>
      <c r="E906" s="0" t="n">
        <v>0</v>
      </c>
      <c r="F906" s="0" t="n">
        <v>0</v>
      </c>
      <c r="G906" s="0" t="n">
        <v>15</v>
      </c>
      <c r="I906" s="0" t="n">
        <f aca="false">A906*G906</f>
        <v>448.95</v>
      </c>
    </row>
    <row r="907" customFormat="false" ht="12.75" hidden="false" customHeight="false" outlineLevel="0" collapsed="false">
      <c r="A907" s="1" t="n">
        <v>9.95</v>
      </c>
      <c r="B907" s="2" t="n">
        <v>1402717024</v>
      </c>
      <c r="E907" s="0" t="n">
        <v>0</v>
      </c>
      <c r="F907" s="0" t="n">
        <v>0</v>
      </c>
      <c r="G907" s="0" t="n">
        <v>315</v>
      </c>
      <c r="I907" s="0" t="n">
        <f aca="false">A907*G907</f>
        <v>3134.25</v>
      </c>
    </row>
    <row r="908" customFormat="false" ht="12.75" hidden="false" customHeight="false" outlineLevel="0" collapsed="false">
      <c r="A908" s="1" t="n">
        <v>28.95</v>
      </c>
      <c r="B908" s="2" t="n">
        <v>786268565</v>
      </c>
      <c r="E908" s="0" t="n">
        <v>0</v>
      </c>
      <c r="F908" s="0" t="n">
        <v>0</v>
      </c>
      <c r="G908" s="0" t="n">
        <v>2</v>
      </c>
      <c r="I908" s="0" t="n">
        <f aca="false">A908*G908</f>
        <v>57.9</v>
      </c>
    </row>
    <row r="909" customFormat="false" ht="12.75" hidden="false" customHeight="false" outlineLevel="0" collapsed="false">
      <c r="A909" s="1" t="n">
        <v>12.57</v>
      </c>
      <c r="B909" s="2" t="n">
        <v>689867441</v>
      </c>
      <c r="E909" s="0" t="n">
        <v>0</v>
      </c>
      <c r="F909" s="0" t="n">
        <v>182</v>
      </c>
      <c r="G909" s="0" t="n">
        <v>1917</v>
      </c>
      <c r="I909" s="0" t="n">
        <f aca="false">A909*G909</f>
        <v>24096.69</v>
      </c>
    </row>
    <row r="910" customFormat="false" ht="12.75" hidden="false" customHeight="false" outlineLevel="0" collapsed="false">
      <c r="A910" s="1" t="n">
        <v>16.07</v>
      </c>
      <c r="B910" s="2" t="n">
        <v>7164890</v>
      </c>
      <c r="E910" s="0" t="n">
        <v>0</v>
      </c>
      <c r="F910" s="0" t="n">
        <v>6</v>
      </c>
      <c r="G910" s="0" t="n">
        <v>525</v>
      </c>
      <c r="I910" s="0" t="n">
        <f aca="false">A910*G910</f>
        <v>8436.75</v>
      </c>
    </row>
    <row r="911" customFormat="false" ht="12.75" hidden="false" customHeight="false" outlineLevel="0" collapsed="false">
      <c r="A911" s="1" t="n">
        <v>11.89</v>
      </c>
      <c r="B911" s="2" t="n">
        <v>316108480</v>
      </c>
      <c r="E911" s="0" t="n">
        <v>0</v>
      </c>
      <c r="F911" s="0" t="n">
        <v>24</v>
      </c>
      <c r="G911" s="0" t="n">
        <v>549</v>
      </c>
      <c r="I911" s="0" t="n">
        <f aca="false">A911*G911</f>
        <v>6527.61</v>
      </c>
    </row>
    <row r="912" customFormat="false" ht="12.75" hidden="false" customHeight="false" outlineLevel="0" collapsed="false">
      <c r="A912" s="1" t="n">
        <v>9.99</v>
      </c>
      <c r="B912" s="2" t="n">
        <v>1904550053</v>
      </c>
      <c r="E912" s="0" t="n">
        <v>0</v>
      </c>
      <c r="F912" s="0" t="n">
        <v>24</v>
      </c>
      <c r="G912" s="0" t="n">
        <v>56</v>
      </c>
      <c r="I912" s="0" t="n">
        <f aca="false">A912*G912</f>
        <v>559.44</v>
      </c>
    </row>
    <row r="913" customFormat="false" ht="12.75" hidden="false" customHeight="false" outlineLevel="0" collapsed="false">
      <c r="A913" s="1" t="n">
        <v>44</v>
      </c>
      <c r="B913" s="2" t="n">
        <v>872207447</v>
      </c>
      <c r="I913" s="0" t="n">
        <f aca="false">A913*G913</f>
        <v>0</v>
      </c>
    </row>
    <row r="914" customFormat="false" ht="12.75" hidden="false" customHeight="false" outlineLevel="0" collapsed="false">
      <c r="A914" s="1" t="n">
        <v>11.87</v>
      </c>
      <c r="B914" s="2" t="n">
        <v>1932687416</v>
      </c>
      <c r="E914" s="0" t="n">
        <v>0</v>
      </c>
      <c r="F914" s="0" t="n">
        <v>1</v>
      </c>
      <c r="G914" s="0" t="n">
        <v>0</v>
      </c>
      <c r="I914" s="0" t="n">
        <f aca="false">A914*G914</f>
        <v>0</v>
      </c>
    </row>
    <row r="915" customFormat="false" ht="12.75" hidden="false" customHeight="false" outlineLevel="0" collapsed="false">
      <c r="A915" s="1" t="n">
        <v>11.19</v>
      </c>
      <c r="B915" s="2" t="n">
        <v>786819529</v>
      </c>
      <c r="E915" s="0" t="n">
        <v>0</v>
      </c>
      <c r="F915" s="0" t="n">
        <v>41</v>
      </c>
      <c r="G915" s="0" t="n">
        <v>343</v>
      </c>
      <c r="I915" s="0" t="n">
        <f aca="false">A915*G915</f>
        <v>3838.17</v>
      </c>
    </row>
    <row r="916" customFormat="false" ht="12.75" hidden="false" customHeight="false" outlineLevel="0" collapsed="false">
      <c r="A916" s="1" t="n">
        <v>11.87</v>
      </c>
      <c r="B916" s="2" t="n">
        <v>761451676</v>
      </c>
      <c r="E916" s="0" t="n">
        <v>0</v>
      </c>
      <c r="F916" s="0" t="n">
        <v>13</v>
      </c>
      <c r="G916" s="0" t="n">
        <v>25</v>
      </c>
      <c r="I916" s="0" t="n">
        <f aca="false">A916*G916</f>
        <v>296.75</v>
      </c>
    </row>
    <row r="917" customFormat="false" ht="12.75" hidden="false" customHeight="false" outlineLevel="0" collapsed="false">
      <c r="A917" s="1" t="n">
        <v>18.33</v>
      </c>
      <c r="B917" s="2" t="n">
        <v>312870469</v>
      </c>
      <c r="E917" s="0" t="n">
        <v>0</v>
      </c>
      <c r="F917" s="0" t="n">
        <v>16</v>
      </c>
      <c r="G917" s="0" t="n">
        <v>1111</v>
      </c>
      <c r="I917" s="0" t="n">
        <f aca="false">A917*G917</f>
        <v>20364.63</v>
      </c>
    </row>
    <row r="918" customFormat="false" ht="12.75" hidden="false" customHeight="false" outlineLevel="0" collapsed="false">
      <c r="A918" s="1" t="n">
        <v>11.87</v>
      </c>
      <c r="B918" s="2" t="s">
        <v>229</v>
      </c>
      <c r="E918" s="0" t="n">
        <v>0</v>
      </c>
      <c r="F918" s="0" t="n">
        <v>8</v>
      </c>
      <c r="G918" s="0" t="n">
        <v>28</v>
      </c>
      <c r="I918" s="0" t="n">
        <f aca="false">A918*G918</f>
        <v>332.36</v>
      </c>
    </row>
    <row r="919" customFormat="false" ht="12.75" hidden="false" customHeight="false" outlineLevel="0" collapsed="false">
      <c r="A919" s="1" t="n">
        <v>11.87</v>
      </c>
      <c r="B919" s="2" t="n">
        <v>689850905</v>
      </c>
      <c r="E919" s="0" t="n">
        <v>0</v>
      </c>
      <c r="F919" s="0" t="n">
        <v>5</v>
      </c>
      <c r="G919" s="0" t="n">
        <v>459</v>
      </c>
      <c r="I919" s="0" t="n">
        <f aca="false">A919*G919</f>
        <v>5448.33</v>
      </c>
    </row>
    <row r="920" customFormat="false" ht="12.75" hidden="false" customHeight="false" outlineLevel="0" collapsed="false">
      <c r="A920" s="1" t="n">
        <v>11.2</v>
      </c>
      <c r="B920" s="2" t="n">
        <v>152025448</v>
      </c>
      <c r="E920" s="0" t="n">
        <v>0</v>
      </c>
      <c r="F920" s="0" t="n">
        <v>14</v>
      </c>
      <c r="G920" s="0" t="n">
        <v>253</v>
      </c>
      <c r="I920" s="0" t="n">
        <f aca="false">A920*G920</f>
        <v>2833.6</v>
      </c>
    </row>
    <row r="921" customFormat="false" ht="12.75" hidden="false" customHeight="false" outlineLevel="0" collapsed="false">
      <c r="A921" s="1" t="n">
        <v>11.17</v>
      </c>
      <c r="B921" s="2" t="n">
        <v>735818517</v>
      </c>
      <c r="E921" s="0" t="n">
        <v>0</v>
      </c>
      <c r="F921" s="0" t="n">
        <v>52</v>
      </c>
      <c r="G921" s="0" t="n">
        <v>73</v>
      </c>
      <c r="I921" s="0" t="n">
        <f aca="false">A921*G921</f>
        <v>815.41</v>
      </c>
    </row>
    <row r="922" customFormat="false" ht="12.75" hidden="false" customHeight="false" outlineLevel="0" collapsed="false">
      <c r="A922" s="1" t="n">
        <v>12.59</v>
      </c>
      <c r="B922" s="2" t="n">
        <v>60724749</v>
      </c>
      <c r="E922" s="0" t="n">
        <v>0</v>
      </c>
      <c r="F922" s="0" t="n">
        <v>22</v>
      </c>
      <c r="G922" s="0" t="n">
        <v>394</v>
      </c>
      <c r="I922" s="0" t="n">
        <f aca="false">A922*G922</f>
        <v>4960.46</v>
      </c>
    </row>
    <row r="923" customFormat="false" ht="12.75" hidden="false" customHeight="false" outlineLevel="0" collapsed="false">
      <c r="A923" s="1" t="n">
        <v>11.19</v>
      </c>
      <c r="B923" s="2" t="n">
        <v>316796425</v>
      </c>
      <c r="E923" s="0" t="n">
        <v>0</v>
      </c>
      <c r="F923" s="0" t="n">
        <v>0</v>
      </c>
      <c r="G923" s="0" t="n">
        <v>39</v>
      </c>
      <c r="I923" s="0" t="n">
        <f aca="false">A923*G923</f>
        <v>436.41</v>
      </c>
    </row>
    <row r="924" customFormat="false" ht="12.75" hidden="false" customHeight="false" outlineLevel="0" collapsed="false">
      <c r="A924" s="1" t="n">
        <v>11.17</v>
      </c>
      <c r="B924" s="2" t="n">
        <v>1582349282</v>
      </c>
      <c r="I924" s="0" t="n">
        <f aca="false">A924*G924</f>
        <v>0</v>
      </c>
    </row>
    <row r="925" customFormat="false" ht="12.75" hidden="false" customHeight="false" outlineLevel="0" collapsed="false">
      <c r="A925" s="1" t="n">
        <v>9.99</v>
      </c>
      <c r="B925" s="2" t="n">
        <v>786818115</v>
      </c>
      <c r="E925" s="0" t="n">
        <v>0</v>
      </c>
      <c r="F925" s="0" t="n">
        <v>25</v>
      </c>
      <c r="G925" s="0" t="n">
        <v>674</v>
      </c>
      <c r="I925" s="0" t="n">
        <f aca="false">A925*G925</f>
        <v>6733.26</v>
      </c>
    </row>
    <row r="926" customFormat="false" ht="12.75" hidden="false" customHeight="false" outlineLevel="0" collapsed="false">
      <c r="A926" s="1" t="n">
        <v>11.19</v>
      </c>
      <c r="B926" s="2" t="n">
        <v>786809183</v>
      </c>
      <c r="E926" s="0" t="n">
        <v>0</v>
      </c>
      <c r="F926" s="0" t="n">
        <v>13</v>
      </c>
      <c r="G926" s="0" t="n">
        <v>523</v>
      </c>
      <c r="I926" s="0" t="n">
        <f aca="false">A926*G926</f>
        <v>5852.37</v>
      </c>
    </row>
    <row r="927" customFormat="false" ht="12.75" hidden="false" customHeight="false" outlineLevel="0" collapsed="false">
      <c r="A927" s="1" t="n">
        <v>8.79</v>
      </c>
      <c r="B927" s="2" t="n">
        <v>801045258</v>
      </c>
      <c r="E927" s="0" t="n">
        <v>0</v>
      </c>
      <c r="F927" s="0" t="n">
        <v>9</v>
      </c>
      <c r="G927" s="0" t="n">
        <v>0</v>
      </c>
      <c r="I927" s="0" t="n">
        <f aca="false">A927*G927</f>
        <v>0</v>
      </c>
    </row>
    <row r="928" customFormat="false" ht="12.75" hidden="false" customHeight="false" outlineLevel="0" collapsed="false">
      <c r="A928" s="1" t="n">
        <v>9.99</v>
      </c>
      <c r="B928" s="2" t="n">
        <v>786818123</v>
      </c>
      <c r="E928" s="0" t="n">
        <v>0</v>
      </c>
      <c r="F928" s="0" t="n">
        <v>10</v>
      </c>
      <c r="G928" s="0" t="n">
        <v>546</v>
      </c>
      <c r="I928" s="0" t="n">
        <f aca="false">A928*G928</f>
        <v>5454.54</v>
      </c>
    </row>
    <row r="929" customFormat="false" ht="12.75" hidden="false" customHeight="false" outlineLevel="0" collapsed="false">
      <c r="A929" s="1" t="n">
        <v>9.95</v>
      </c>
      <c r="B929" s="2" t="n">
        <v>1561484377</v>
      </c>
      <c r="E929" s="0" t="n">
        <v>0</v>
      </c>
      <c r="F929" s="0" t="n">
        <v>1</v>
      </c>
      <c r="G929" s="0" t="n">
        <v>8</v>
      </c>
      <c r="I929" s="0" t="n">
        <f aca="false">A929*G929</f>
        <v>79.6</v>
      </c>
    </row>
    <row r="930" customFormat="false" ht="12.75" hidden="false" customHeight="false" outlineLevel="0" collapsed="false">
      <c r="A930" s="1" t="n">
        <v>13.27</v>
      </c>
      <c r="B930" s="2" t="n">
        <v>892367644</v>
      </c>
      <c r="E930" s="0" t="n">
        <v>0</v>
      </c>
      <c r="F930" s="0" t="n">
        <v>0</v>
      </c>
      <c r="G930" s="0" t="n">
        <v>9</v>
      </c>
      <c r="I930" s="0" t="n">
        <f aca="false">A930*G930</f>
        <v>119.43</v>
      </c>
    </row>
    <row r="931" customFormat="false" ht="12.75" hidden="false" customHeight="false" outlineLevel="0" collapsed="false">
      <c r="A931" s="1" t="n">
        <v>49.95</v>
      </c>
      <c r="B931" s="2" t="n">
        <v>801442494</v>
      </c>
      <c r="E931" s="0" t="n">
        <v>0</v>
      </c>
      <c r="F931" s="0" t="n">
        <v>0</v>
      </c>
      <c r="G931" s="0" t="n">
        <v>3</v>
      </c>
      <c r="I931" s="0" t="n">
        <f aca="false">A931*G931</f>
        <v>149.85</v>
      </c>
    </row>
    <row r="932" customFormat="false" ht="12.75" hidden="false" customHeight="false" outlineLevel="0" collapsed="false">
      <c r="A932" s="1" t="n">
        <v>33.97</v>
      </c>
      <c r="B932" s="2" t="s">
        <v>230</v>
      </c>
      <c r="E932" s="0" t="n">
        <v>0</v>
      </c>
      <c r="F932" s="0" t="n">
        <v>35</v>
      </c>
      <c r="G932" s="0" t="n">
        <v>42</v>
      </c>
      <c r="I932" s="0" t="n">
        <f aca="false">A932*G932</f>
        <v>1426.74</v>
      </c>
    </row>
    <row r="933" customFormat="false" ht="12.75" hidden="false" customHeight="false" outlineLevel="0" collapsed="false">
      <c r="A933" s="1" t="n">
        <v>11.19</v>
      </c>
      <c r="B933" s="2" t="n">
        <v>316737631</v>
      </c>
      <c r="E933" s="0" t="n">
        <v>0</v>
      </c>
      <c r="F933" s="0" t="n">
        <v>2</v>
      </c>
      <c r="G933" s="0" t="n">
        <v>30</v>
      </c>
      <c r="I933" s="0" t="n">
        <f aca="false">A933*G933</f>
        <v>335.7</v>
      </c>
    </row>
    <row r="934" customFormat="false" ht="12.75" hidden="false" customHeight="false" outlineLevel="0" collapsed="false">
      <c r="A934" s="1" t="n">
        <v>23.93</v>
      </c>
      <c r="B934" s="2" t="n">
        <v>1575055902</v>
      </c>
      <c r="E934" s="0" t="n">
        <v>0</v>
      </c>
      <c r="F934" s="0" t="n">
        <v>0</v>
      </c>
      <c r="G934" s="0" t="n">
        <v>12</v>
      </c>
      <c r="I934" s="0" t="n">
        <f aca="false">A934*G934</f>
        <v>287.16</v>
      </c>
    </row>
    <row r="935" customFormat="false" ht="12.75" hidden="false" customHeight="false" outlineLevel="0" collapsed="false">
      <c r="A935" s="1" t="n">
        <v>17</v>
      </c>
      <c r="B935" s="2" t="s">
        <v>231</v>
      </c>
      <c r="E935" s="0" t="n">
        <v>0</v>
      </c>
      <c r="F935" s="0" t="n">
        <v>16</v>
      </c>
      <c r="G935" s="0" t="n">
        <v>0</v>
      </c>
      <c r="I935" s="0" t="n">
        <f aca="false">A935*G935</f>
        <v>0</v>
      </c>
    </row>
    <row r="936" customFormat="false" ht="12.75" hidden="false" customHeight="false" outlineLevel="0" collapsed="false">
      <c r="A936" s="1" t="n">
        <v>50</v>
      </c>
      <c r="B936" s="2" t="n">
        <v>1578066603</v>
      </c>
      <c r="E936" s="0" t="n">
        <v>0</v>
      </c>
      <c r="F936" s="0" t="n">
        <v>0</v>
      </c>
      <c r="G936" s="0" t="n">
        <v>5</v>
      </c>
      <c r="I936" s="0" t="n">
        <f aca="false">A936*G936</f>
        <v>250</v>
      </c>
    </row>
    <row r="937" customFormat="false" ht="12.75" hidden="false" customHeight="false" outlineLevel="0" collapsed="false">
      <c r="A937" s="1" t="n">
        <v>13.97</v>
      </c>
      <c r="B937" s="2" t="n">
        <v>1401203760</v>
      </c>
      <c r="E937" s="0" t="n">
        <v>0</v>
      </c>
      <c r="F937" s="0" t="n">
        <v>7</v>
      </c>
      <c r="G937" s="0" t="n">
        <v>405</v>
      </c>
      <c r="I937" s="0" t="n">
        <f aca="false">A937*G937</f>
        <v>5657.85</v>
      </c>
    </row>
    <row r="938" customFormat="false" ht="12.75" hidden="false" customHeight="false" outlineLevel="0" collapsed="false">
      <c r="A938" s="1" t="n">
        <v>33.97</v>
      </c>
      <c r="B938" s="2" t="n">
        <v>1401201512</v>
      </c>
      <c r="E938" s="0" t="n">
        <v>0</v>
      </c>
      <c r="F938" s="0" t="n">
        <v>1</v>
      </c>
      <c r="G938" s="0" t="n">
        <v>90</v>
      </c>
      <c r="I938" s="0" t="n">
        <f aca="false">A938*G938</f>
        <v>3057.3</v>
      </c>
    </row>
    <row r="939" customFormat="false" ht="12.75" hidden="false" customHeight="false" outlineLevel="0" collapsed="false">
      <c r="A939" s="1" t="n">
        <v>11.17</v>
      </c>
      <c r="B939" s="2" t="n">
        <v>882405543</v>
      </c>
      <c r="E939" s="0" t="n">
        <v>0</v>
      </c>
      <c r="F939" s="0" t="n">
        <v>0</v>
      </c>
      <c r="G939" s="0" t="n">
        <v>61</v>
      </c>
      <c r="I939" s="0" t="n">
        <f aca="false">A939*G939</f>
        <v>681.37</v>
      </c>
    </row>
    <row r="940" customFormat="false" ht="12.75" hidden="false" customHeight="false" outlineLevel="0" collapsed="false">
      <c r="A940" s="1" t="n">
        <v>11.17</v>
      </c>
      <c r="B940" s="2" t="n">
        <v>689851596</v>
      </c>
      <c r="E940" s="0" t="n">
        <v>0</v>
      </c>
      <c r="F940" s="0" t="n">
        <v>36</v>
      </c>
      <c r="G940" s="0" t="n">
        <v>574</v>
      </c>
      <c r="I940" s="0" t="n">
        <f aca="false">A940*G940</f>
        <v>6411.58</v>
      </c>
    </row>
    <row r="941" customFormat="false" ht="12.75" hidden="false" customHeight="false" outlineLevel="0" collapsed="false">
      <c r="A941" s="1" t="n">
        <v>11.16</v>
      </c>
      <c r="B941" s="2" t="n">
        <v>8478648178</v>
      </c>
      <c r="E941" s="0" t="n">
        <v>0</v>
      </c>
      <c r="F941" s="0" t="n">
        <v>3</v>
      </c>
      <c r="G941" s="0" t="n">
        <v>14</v>
      </c>
      <c r="I941" s="0" t="n">
        <f aca="false">A941*G941</f>
        <v>156.24</v>
      </c>
    </row>
    <row r="942" customFormat="false" ht="12.75" hidden="false" customHeight="false" outlineLevel="0" collapsed="false">
      <c r="A942" s="1" t="n">
        <v>16.97</v>
      </c>
      <c r="B942" s="2" t="n">
        <v>312306830</v>
      </c>
      <c r="E942" s="0" t="n">
        <v>0</v>
      </c>
      <c r="F942" s="0" t="n">
        <v>13</v>
      </c>
      <c r="G942" s="0" t="n">
        <v>2631</v>
      </c>
      <c r="I942" s="0" t="n">
        <f aca="false">A942*G942</f>
        <v>44648.07</v>
      </c>
    </row>
    <row r="943" customFormat="false" ht="12.75" hidden="false" customHeight="false" outlineLevel="0" collapsed="false">
      <c r="A943" s="1" t="n">
        <v>11.19</v>
      </c>
      <c r="B943" s="2" t="n">
        <v>60531622</v>
      </c>
      <c r="E943" s="0" t="n">
        <v>0</v>
      </c>
      <c r="F943" s="0" t="n">
        <v>16</v>
      </c>
      <c r="G943" s="0" t="n">
        <v>118</v>
      </c>
      <c r="I943" s="0" t="n">
        <f aca="false">A943*G943</f>
        <v>1320.42</v>
      </c>
    </row>
    <row r="944" customFormat="false" ht="12.75" hidden="false" customHeight="false" outlineLevel="0" collapsed="false">
      <c r="A944" s="1" t="n">
        <v>59.7</v>
      </c>
      <c r="B944" s="2" t="n">
        <v>740752480</v>
      </c>
      <c r="I944" s="0" t="n">
        <f aca="false">A944*G944</f>
        <v>0</v>
      </c>
    </row>
    <row r="945" customFormat="false" ht="12.75" hidden="false" customHeight="false" outlineLevel="0" collapsed="false">
      <c r="A945" s="1" t="n">
        <v>10.49</v>
      </c>
      <c r="B945" s="2" t="n">
        <v>60288841</v>
      </c>
      <c r="E945" s="0" t="n">
        <v>0</v>
      </c>
      <c r="F945" s="0" t="n">
        <v>7</v>
      </c>
      <c r="G945" s="0" t="n">
        <v>323</v>
      </c>
      <c r="I945" s="0" t="n">
        <f aca="false">A945*G945</f>
        <v>3388.27</v>
      </c>
    </row>
    <row r="946" customFormat="false" ht="12.75" hidden="false" customHeight="false" outlineLevel="0" collapsed="false">
      <c r="A946" s="1" t="n">
        <v>11.17</v>
      </c>
      <c r="B946" s="2" t="n">
        <v>439635691</v>
      </c>
      <c r="E946" s="0" t="n">
        <v>0</v>
      </c>
      <c r="F946" s="0" t="n">
        <v>43</v>
      </c>
      <c r="G946" s="0" t="n">
        <v>1034</v>
      </c>
      <c r="I946" s="0" t="n">
        <f aca="false">A946*G946</f>
        <v>11549.78</v>
      </c>
    </row>
    <row r="947" customFormat="false" ht="12.75" hidden="false" customHeight="false" outlineLevel="0" collapsed="false">
      <c r="A947" s="1" t="n">
        <v>11.17</v>
      </c>
      <c r="B947" s="2" t="n">
        <v>1589802322</v>
      </c>
      <c r="E947" s="0" t="n">
        <v>0</v>
      </c>
      <c r="F947" s="0" t="n">
        <v>5</v>
      </c>
      <c r="G947" s="0" t="n">
        <v>262</v>
      </c>
      <c r="I947" s="0" t="n">
        <f aca="false">A947*G947</f>
        <v>2926.54</v>
      </c>
    </row>
    <row r="948" customFormat="false" ht="12.75" hidden="false" customHeight="false" outlineLevel="0" collapsed="false">
      <c r="A948" s="1" t="n">
        <v>10.39</v>
      </c>
      <c r="B948" s="2" t="s">
        <v>232</v>
      </c>
      <c r="E948" s="0" t="n">
        <v>0</v>
      </c>
      <c r="F948" s="0" t="n">
        <v>168</v>
      </c>
      <c r="G948" s="0" t="n">
        <v>852</v>
      </c>
      <c r="I948" s="0" t="n">
        <f aca="false">A948*G948</f>
        <v>8852.28</v>
      </c>
    </row>
    <row r="949" customFormat="false" ht="12.75" hidden="false" customHeight="false" outlineLevel="0" collapsed="false">
      <c r="A949" s="1" t="n">
        <v>11.19</v>
      </c>
      <c r="B949" s="2" t="n">
        <v>786851651</v>
      </c>
      <c r="E949" s="0" t="n">
        <v>0</v>
      </c>
      <c r="F949" s="0" t="n">
        <v>3</v>
      </c>
      <c r="G949" s="0" t="n">
        <v>245</v>
      </c>
      <c r="I949" s="0" t="n">
        <f aca="false">A949*G949</f>
        <v>2741.55</v>
      </c>
    </row>
    <row r="950" customFormat="false" ht="12.75" hidden="false" customHeight="false" outlineLevel="0" collapsed="false">
      <c r="A950" s="1" t="n">
        <v>11.19</v>
      </c>
      <c r="B950" s="2" t="s">
        <v>233</v>
      </c>
      <c r="E950" s="0" t="n">
        <v>0</v>
      </c>
      <c r="F950" s="0" t="n">
        <v>6</v>
      </c>
      <c r="G950" s="0" t="n">
        <v>165</v>
      </c>
      <c r="I950" s="0" t="n">
        <f aca="false">A950*G950</f>
        <v>1846.35</v>
      </c>
    </row>
    <row r="951" customFormat="false" ht="12.75" hidden="false" customHeight="false" outlineLevel="0" collapsed="false">
      <c r="A951" s="1" t="n">
        <v>7.99</v>
      </c>
      <c r="B951" s="2" t="n">
        <v>859535355</v>
      </c>
      <c r="E951" s="0" t="n">
        <v>0</v>
      </c>
      <c r="F951" s="0" t="n">
        <v>2</v>
      </c>
      <c r="G951" s="0" t="n">
        <v>47</v>
      </c>
      <c r="I951" s="0" t="n">
        <f aca="false">A951*G951</f>
        <v>375.53</v>
      </c>
    </row>
    <row r="952" customFormat="false" ht="12.75" hidden="false" customHeight="false" outlineLevel="0" collapsed="false">
      <c r="A952" s="1" t="n">
        <v>13.3</v>
      </c>
      <c r="B952" s="2" t="n">
        <v>1590511182</v>
      </c>
      <c r="E952" s="0" t="n">
        <v>0</v>
      </c>
      <c r="F952" s="0" t="n">
        <v>3</v>
      </c>
      <c r="G952" s="0" t="n">
        <v>84</v>
      </c>
      <c r="I952" s="0" t="n">
        <f aca="false">A952*G952</f>
        <v>1117.2</v>
      </c>
    </row>
    <row r="953" customFormat="false" ht="12.75" hidden="false" customHeight="false" outlineLevel="0" collapsed="false">
      <c r="A953" s="1" t="n">
        <v>17.99</v>
      </c>
      <c r="B953" s="2" t="n">
        <v>385908644</v>
      </c>
      <c r="I953" s="0" t="n">
        <f aca="false">A953*G953</f>
        <v>0</v>
      </c>
    </row>
    <row r="954" customFormat="false" ht="12.75" hidden="false" customHeight="false" outlineLevel="0" collapsed="false">
      <c r="A954" s="1" t="n">
        <v>11.16</v>
      </c>
      <c r="B954" s="2" t="n">
        <v>756929628</v>
      </c>
      <c r="E954" s="0" t="n">
        <v>0</v>
      </c>
      <c r="F954" s="0" t="n">
        <v>0</v>
      </c>
      <c r="G954" s="0" t="n">
        <v>0</v>
      </c>
      <c r="I954" s="0" t="n">
        <f aca="false">A954*G954</f>
        <v>0</v>
      </c>
    </row>
    <row r="955" customFormat="false" ht="12.75" hidden="false" customHeight="false" outlineLevel="0" collapsed="false">
      <c r="A955" s="1" t="n">
        <v>15.37</v>
      </c>
      <c r="B955" s="2" t="n">
        <v>312332459</v>
      </c>
      <c r="E955" s="0" t="n">
        <v>0</v>
      </c>
      <c r="F955" s="0" t="n">
        <v>22</v>
      </c>
      <c r="G955" s="0" t="n">
        <v>876</v>
      </c>
      <c r="I955" s="0" t="n">
        <f aca="false">A955*G955</f>
        <v>13464.12</v>
      </c>
    </row>
    <row r="956" customFormat="false" ht="12.75" hidden="false" customHeight="false" outlineLevel="0" collapsed="false">
      <c r="A956" s="1" t="n">
        <v>11.89</v>
      </c>
      <c r="B956" s="2" t="n">
        <v>316366366</v>
      </c>
      <c r="E956" s="0" t="n">
        <v>0</v>
      </c>
      <c r="F956" s="0" t="n">
        <v>56</v>
      </c>
      <c r="G956" s="0" t="n">
        <v>1457</v>
      </c>
      <c r="I956" s="0" t="n">
        <f aca="false">A956*G956</f>
        <v>17323.73</v>
      </c>
    </row>
    <row r="957" customFormat="false" ht="12.75" hidden="false" customHeight="false" outlineLevel="0" collapsed="false">
      <c r="A957" s="1" t="n">
        <v>33.97</v>
      </c>
      <c r="B957" s="2" t="n">
        <v>1563899981</v>
      </c>
      <c r="E957" s="0" t="n">
        <v>0</v>
      </c>
      <c r="F957" s="0" t="n">
        <v>1</v>
      </c>
      <c r="G957" s="0" t="n">
        <v>20</v>
      </c>
      <c r="I957" s="0" t="n">
        <f aca="false">A957*G957</f>
        <v>679.4</v>
      </c>
    </row>
    <row r="958" customFormat="false" ht="12.75" hidden="false" customHeight="false" outlineLevel="0" collapsed="false">
      <c r="A958" s="1" t="n">
        <v>11.87</v>
      </c>
      <c r="B958" s="2" t="n">
        <v>805075844</v>
      </c>
      <c r="E958" s="0" t="n">
        <v>0</v>
      </c>
      <c r="F958" s="0" t="n">
        <v>34</v>
      </c>
      <c r="G958" s="0" t="n">
        <v>338</v>
      </c>
      <c r="I958" s="0" t="n">
        <f aca="false">A958*G958</f>
        <v>4012.06</v>
      </c>
    </row>
    <row r="959" customFormat="false" ht="12.75" hidden="false" customHeight="false" outlineLevel="0" collapsed="false">
      <c r="A959" s="1" t="n">
        <v>11.87</v>
      </c>
      <c r="B959" s="2" t="n">
        <v>1590782917</v>
      </c>
      <c r="E959" s="0" t="n">
        <v>0</v>
      </c>
      <c r="F959" s="0" t="n">
        <v>2</v>
      </c>
      <c r="G959" s="0" t="n">
        <v>91</v>
      </c>
      <c r="I959" s="0" t="n">
        <f aca="false">A959*G959</f>
        <v>1080.17</v>
      </c>
    </row>
    <row r="960" customFormat="false" ht="12.75" hidden="false" customHeight="false" outlineLevel="0" collapsed="false">
      <c r="A960" s="1" t="n">
        <v>9.95</v>
      </c>
      <c r="B960" s="2" t="n">
        <v>1402717008</v>
      </c>
      <c r="E960" s="0" t="n">
        <v>0</v>
      </c>
      <c r="F960" s="0" t="n">
        <v>19</v>
      </c>
      <c r="G960" s="0" t="n">
        <v>34</v>
      </c>
      <c r="I960" s="0" t="n">
        <f aca="false">A960*G960</f>
        <v>338.3</v>
      </c>
    </row>
    <row r="961" customFormat="false" ht="12.75" hidden="false" customHeight="false" outlineLevel="0" collapsed="false">
      <c r="A961" s="1" t="n">
        <v>11.2</v>
      </c>
      <c r="B961" s="2" t="n">
        <v>689851588</v>
      </c>
      <c r="I961" s="0" t="n">
        <f aca="false">A961*G961</f>
        <v>0</v>
      </c>
    </row>
    <row r="962" customFormat="false" ht="12.75" hidden="false" customHeight="false" outlineLevel="0" collapsed="false">
      <c r="A962" s="1" t="n">
        <v>16.77</v>
      </c>
      <c r="B962" s="2" t="n">
        <v>778320812</v>
      </c>
      <c r="E962" s="0" t="n">
        <v>0</v>
      </c>
      <c r="F962" s="0" t="n">
        <v>15</v>
      </c>
      <c r="G962" s="0" t="n">
        <v>1535</v>
      </c>
      <c r="I962" s="0" t="n">
        <f aca="false">A962*G962</f>
        <v>25741.95</v>
      </c>
    </row>
    <row r="963" customFormat="false" ht="12.75" hidden="false" customHeight="false" outlineLevel="0" collapsed="false">
      <c r="A963" s="1" t="n">
        <v>10.36</v>
      </c>
      <c r="B963" s="2" t="n">
        <v>1582461260</v>
      </c>
      <c r="E963" s="0" t="n">
        <v>0</v>
      </c>
      <c r="F963" s="0" t="n">
        <v>33</v>
      </c>
      <c r="G963" s="0" t="n">
        <v>1418</v>
      </c>
      <c r="I963" s="0" t="n">
        <f aca="false">A963*G963</f>
        <v>14690.48</v>
      </c>
    </row>
    <row r="964" customFormat="false" ht="12.75" hidden="false" customHeight="false" outlineLevel="0" collapsed="false">
      <c r="A964" s="1" t="n">
        <v>45</v>
      </c>
      <c r="B964" s="2" t="n">
        <v>866983058</v>
      </c>
      <c r="I964" s="0" t="n">
        <f aca="false">A964*G964</f>
        <v>0</v>
      </c>
    </row>
    <row r="965" customFormat="false" ht="12.75" hidden="false" customHeight="false" outlineLevel="0" collapsed="false">
      <c r="A965" s="1" t="n">
        <v>10.47</v>
      </c>
      <c r="B965" s="2" t="n">
        <v>810949253</v>
      </c>
      <c r="E965" s="0" t="n">
        <v>0</v>
      </c>
      <c r="F965" s="0" t="n">
        <v>20</v>
      </c>
      <c r="G965" s="0" t="n">
        <v>190</v>
      </c>
      <c r="I965" s="0" t="n">
        <f aca="false">A965*G965</f>
        <v>1989.3</v>
      </c>
    </row>
    <row r="966" customFormat="false" ht="12.75" hidden="false" customHeight="false" outlineLevel="0" collapsed="false">
      <c r="A966" s="1" t="n">
        <v>21.95</v>
      </c>
      <c r="B966" s="2" t="n">
        <v>1583307044</v>
      </c>
      <c r="I966" s="0" t="n">
        <f aca="false">A966*G966</f>
        <v>0</v>
      </c>
    </row>
    <row r="967" customFormat="false" ht="12.75" hidden="false" customHeight="false" outlineLevel="0" collapsed="false">
      <c r="A967" s="1" t="n">
        <v>16.97</v>
      </c>
      <c r="B967" s="2" t="n">
        <v>312289596</v>
      </c>
      <c r="E967" s="0" t="n">
        <v>0</v>
      </c>
      <c r="F967" s="0" t="n">
        <v>3</v>
      </c>
      <c r="G967" s="0" t="n">
        <v>535</v>
      </c>
      <c r="I967" s="0" t="n">
        <f aca="false">A967*G967</f>
        <v>9078.95</v>
      </c>
    </row>
    <row r="968" customFormat="false" ht="12.75" hidden="false" customHeight="false" outlineLevel="0" collapsed="false">
      <c r="A968" s="1" t="n">
        <v>16.97</v>
      </c>
      <c r="B968" s="2" t="n">
        <v>312336578</v>
      </c>
      <c r="E968" s="0" t="n">
        <v>0</v>
      </c>
      <c r="F968" s="0" t="n">
        <v>4</v>
      </c>
      <c r="G968" s="0" t="n">
        <v>206</v>
      </c>
      <c r="I968" s="0" t="n">
        <f aca="false">A968*G968</f>
        <v>3495.82</v>
      </c>
    </row>
    <row r="969" customFormat="false" ht="12.75" hidden="false" customHeight="false" outlineLevel="0" collapsed="false">
      <c r="A969" s="1" t="n">
        <v>11.17</v>
      </c>
      <c r="B969" s="2" t="n">
        <v>1589801806</v>
      </c>
      <c r="E969" s="0" t="n">
        <v>0</v>
      </c>
      <c r="F969" s="0" t="n">
        <v>0</v>
      </c>
      <c r="G969" s="0" t="n">
        <v>91</v>
      </c>
      <c r="I969" s="0" t="n">
        <f aca="false">A969*G969</f>
        <v>1016.47</v>
      </c>
    </row>
    <row r="970" customFormat="false" ht="12.75" hidden="false" customHeight="false" outlineLevel="0" collapsed="false">
      <c r="A970" s="1" t="n">
        <v>16.1</v>
      </c>
      <c r="B970" s="2" t="n">
        <v>1555974058</v>
      </c>
      <c r="E970" s="0" t="n">
        <v>0</v>
      </c>
      <c r="F970" s="0" t="n">
        <v>4</v>
      </c>
      <c r="G970" s="0" t="n">
        <v>333</v>
      </c>
      <c r="I970" s="0" t="n">
        <f aca="false">A970*G970</f>
        <v>5361.3</v>
      </c>
    </row>
    <row r="971" customFormat="false" ht="12.75" hidden="false" customHeight="false" outlineLevel="0" collapsed="false">
      <c r="A971" s="1" t="n">
        <v>11.87</v>
      </c>
      <c r="B971" s="2" t="n">
        <v>805071725</v>
      </c>
      <c r="E971" s="0" t="n">
        <v>0</v>
      </c>
      <c r="F971" s="0" t="n">
        <v>17</v>
      </c>
      <c r="G971" s="0" t="n">
        <v>139</v>
      </c>
      <c r="I971" s="0" t="n">
        <f aca="false">A971*G971</f>
        <v>1649.93</v>
      </c>
    </row>
    <row r="972" customFormat="false" ht="12.75" hidden="false" customHeight="false" outlineLevel="0" collapsed="false">
      <c r="A972" s="1" t="n">
        <v>11.17</v>
      </c>
      <c r="B972" s="2" t="n">
        <v>1575056100</v>
      </c>
      <c r="E972" s="0" t="n">
        <v>0</v>
      </c>
      <c r="F972" s="0" t="n">
        <v>32</v>
      </c>
      <c r="G972" s="0" t="n">
        <v>53</v>
      </c>
      <c r="I972" s="0" t="n">
        <f aca="false">A972*G972</f>
        <v>592.01</v>
      </c>
    </row>
    <row r="973" customFormat="false" ht="12.75" hidden="false" customHeight="false" outlineLevel="0" collapsed="false">
      <c r="A973" s="1" t="n">
        <v>11.2</v>
      </c>
      <c r="B973" s="2" t="n">
        <v>152049363</v>
      </c>
      <c r="E973" s="0" t="n">
        <v>0</v>
      </c>
      <c r="F973" s="0" t="n">
        <v>8</v>
      </c>
      <c r="G973" s="0" t="n">
        <v>240</v>
      </c>
      <c r="I973" s="0" t="n">
        <f aca="false">A973*G973</f>
        <v>2688</v>
      </c>
    </row>
    <row r="974" customFormat="false" ht="12.75" hidden="false" customHeight="false" outlineLevel="0" collapsed="false">
      <c r="A974" s="1" t="n">
        <v>16.97</v>
      </c>
      <c r="B974" s="2" t="n">
        <v>60596503</v>
      </c>
      <c r="E974" s="0" t="n">
        <v>0</v>
      </c>
      <c r="F974" s="0" t="n">
        <v>31</v>
      </c>
      <c r="G974" s="0" t="n">
        <v>969</v>
      </c>
      <c r="I974" s="0" t="n">
        <f aca="false">A974*G974</f>
        <v>16443.93</v>
      </c>
    </row>
    <row r="975" customFormat="false" ht="12.75" hidden="false" customHeight="false" outlineLevel="0" collapsed="false">
      <c r="A975" s="1" t="n">
        <v>17.65</v>
      </c>
      <c r="B975" s="2" t="n">
        <v>312869940</v>
      </c>
      <c r="E975" s="0" t="n">
        <v>0</v>
      </c>
      <c r="F975" s="0" t="n">
        <v>15</v>
      </c>
      <c r="G975" s="0" t="n">
        <v>397</v>
      </c>
      <c r="I975" s="0" t="n">
        <f aca="false">A975*G975</f>
        <v>7007.05</v>
      </c>
    </row>
    <row r="976" customFormat="false" ht="12.75" hidden="false" customHeight="false" outlineLevel="0" collapsed="false">
      <c r="A976" s="1" t="n">
        <v>10.49</v>
      </c>
      <c r="B976" s="2" t="s">
        <v>234</v>
      </c>
      <c r="E976" s="0" t="n">
        <v>0</v>
      </c>
      <c r="F976" s="0" t="n">
        <v>4</v>
      </c>
      <c r="G976" s="0" t="n">
        <v>291</v>
      </c>
      <c r="I976" s="0" t="n">
        <f aca="false">A976*G976</f>
        <v>3052.59</v>
      </c>
    </row>
    <row r="977" customFormat="false" ht="12.75" hidden="false" customHeight="false" outlineLevel="0" collapsed="false">
      <c r="A977" s="1" t="n">
        <v>11.2</v>
      </c>
      <c r="B977" s="2" t="n">
        <v>152049355</v>
      </c>
      <c r="E977" s="0" t="n">
        <v>0</v>
      </c>
      <c r="F977" s="0" t="n">
        <v>48</v>
      </c>
      <c r="G977" s="0" t="n">
        <v>902</v>
      </c>
      <c r="I977" s="0" t="n">
        <f aca="false">A977*G977</f>
        <v>10102.4</v>
      </c>
    </row>
    <row r="978" customFormat="false" ht="12.75" hidden="false" customHeight="false" outlineLevel="0" collapsed="false">
      <c r="A978" s="1" t="n">
        <v>77.7</v>
      </c>
      <c r="B978" s="2" t="n">
        <v>740752537</v>
      </c>
      <c r="I978" s="0" t="n">
        <f aca="false">A978*G978</f>
        <v>0</v>
      </c>
    </row>
    <row r="979" customFormat="false" ht="12.75" hidden="false" customHeight="false" outlineLevel="0" collapsed="false">
      <c r="A979" s="1" t="n">
        <v>77.7</v>
      </c>
      <c r="B979" s="2" t="n">
        <v>740752529</v>
      </c>
      <c r="I979" s="0" t="n">
        <f aca="false">A979*G979</f>
        <v>0</v>
      </c>
    </row>
    <row r="980" customFormat="false" ht="12.75" hidden="false" customHeight="false" outlineLevel="0" collapsed="false">
      <c r="A980" s="1" t="n">
        <v>8.99</v>
      </c>
      <c r="B980" s="2" t="n">
        <v>60529725</v>
      </c>
      <c r="E980" s="0" t="n">
        <v>0</v>
      </c>
      <c r="F980" s="0" t="n">
        <v>2</v>
      </c>
      <c r="G980" s="0" t="n">
        <v>545</v>
      </c>
      <c r="I980" s="0" t="n">
        <f aca="false">A980*G980</f>
        <v>4899.55</v>
      </c>
    </row>
    <row r="981" customFormat="false" ht="12.75" hidden="false" customHeight="false" outlineLevel="0" collapsed="false">
      <c r="A981" s="1" t="n">
        <v>11.19</v>
      </c>
      <c r="B981" s="2" t="n">
        <v>60740507</v>
      </c>
      <c r="E981" s="0" t="n">
        <v>0</v>
      </c>
      <c r="F981" s="0" t="n">
        <v>72</v>
      </c>
      <c r="G981" s="0" t="n">
        <v>1786</v>
      </c>
      <c r="I981" s="0" t="n">
        <f aca="false">A981*G981</f>
        <v>19985.34</v>
      </c>
    </row>
    <row r="982" customFormat="false" ht="12.75" hidden="false" customHeight="false" outlineLevel="0" collapsed="false">
      <c r="A982" s="1" t="n">
        <v>11.9</v>
      </c>
      <c r="B982" s="2" t="n">
        <v>152052054</v>
      </c>
      <c r="E982" s="0" t="n">
        <v>0</v>
      </c>
      <c r="F982" s="0" t="n">
        <v>8</v>
      </c>
      <c r="G982" s="0" t="n">
        <v>35</v>
      </c>
      <c r="I982" s="0" t="n">
        <f aca="false">A982*G982</f>
        <v>416.5</v>
      </c>
    </row>
    <row r="983" customFormat="false" ht="12.75" hidden="false" customHeight="false" outlineLevel="0" collapsed="false">
      <c r="A983" s="1" t="n">
        <v>11.87</v>
      </c>
      <c r="B983" s="2" t="n">
        <v>689856466</v>
      </c>
      <c r="E983" s="0" t="n">
        <v>0</v>
      </c>
      <c r="F983" s="0" t="n">
        <v>28</v>
      </c>
      <c r="G983" s="0" t="n">
        <v>158</v>
      </c>
      <c r="I983" s="0" t="n">
        <f aca="false">A983*G983</f>
        <v>1875.46</v>
      </c>
    </row>
    <row r="984" customFormat="false" ht="12.75" hidden="false" customHeight="false" outlineLevel="0" collapsed="false">
      <c r="A984" s="1" t="n">
        <v>23</v>
      </c>
      <c r="B984" s="2" t="n">
        <v>684025698</v>
      </c>
      <c r="I984" s="0" t="n">
        <f aca="false">A984*G984</f>
        <v>0</v>
      </c>
    </row>
    <row r="985" customFormat="false" ht="12.75" hidden="false" customHeight="false" outlineLevel="0" collapsed="false">
      <c r="A985" s="1" t="n">
        <v>16.97</v>
      </c>
      <c r="B985" s="2" t="n">
        <v>312317425</v>
      </c>
      <c r="E985" s="0" t="n">
        <v>0</v>
      </c>
      <c r="F985" s="0" t="n">
        <v>41</v>
      </c>
      <c r="G985" s="0" t="n">
        <v>1004</v>
      </c>
      <c r="I985" s="0" t="n">
        <f aca="false">A985*G985</f>
        <v>17037.88</v>
      </c>
    </row>
    <row r="986" customFormat="false" ht="12.75" hidden="false" customHeight="false" outlineLevel="0" collapsed="false">
      <c r="A986" s="1" t="n">
        <v>20.4</v>
      </c>
      <c r="B986" s="2" t="n">
        <v>1592220444</v>
      </c>
      <c r="I986" s="0" t="n">
        <f aca="false">A986*G986</f>
        <v>0</v>
      </c>
    </row>
    <row r="987" customFormat="false" ht="12.75" hidden="false" customHeight="false" outlineLevel="0" collapsed="false">
      <c r="A987" s="1" t="n">
        <v>8.79</v>
      </c>
      <c r="B987" s="2" t="n">
        <v>316010456</v>
      </c>
      <c r="E987" s="0" t="n">
        <v>0</v>
      </c>
      <c r="F987" s="0" t="n">
        <v>12</v>
      </c>
      <c r="G987" s="0" t="n">
        <v>488</v>
      </c>
      <c r="I987" s="0" t="n">
        <f aca="false">A987*G987</f>
        <v>4289.52</v>
      </c>
    </row>
    <row r="988" customFormat="false" ht="12.75" hidden="false" customHeight="false" outlineLevel="0" collapsed="false">
      <c r="A988" s="1" t="n">
        <v>8.79</v>
      </c>
      <c r="B988" s="2" t="n">
        <v>448436469</v>
      </c>
      <c r="E988" s="0" t="n">
        <v>0</v>
      </c>
      <c r="F988" s="0" t="n">
        <v>36</v>
      </c>
      <c r="G988" s="0" t="n">
        <v>1041</v>
      </c>
      <c r="I988" s="0" t="n">
        <f aca="false">A988*G988</f>
        <v>9150.39</v>
      </c>
    </row>
    <row r="989" customFormat="false" ht="12.75" hidden="false" customHeight="false" outlineLevel="0" collapsed="false">
      <c r="A989" s="1" t="n">
        <v>11.89</v>
      </c>
      <c r="B989" s="2" t="n">
        <v>786809515</v>
      </c>
      <c r="E989" s="0" t="n">
        <v>0</v>
      </c>
      <c r="F989" s="0" t="n">
        <v>14</v>
      </c>
      <c r="G989" s="0" t="n">
        <v>320</v>
      </c>
      <c r="I989" s="0" t="n">
        <f aca="false">A989*G989</f>
        <v>3804.8</v>
      </c>
    </row>
    <row r="990" customFormat="false" ht="12.75" hidden="false" customHeight="false" outlineLevel="0" collapsed="false">
      <c r="A990" s="1" t="n">
        <v>14.95</v>
      </c>
      <c r="B990" s="2" t="n">
        <v>1402711166</v>
      </c>
      <c r="E990" s="0" t="n">
        <v>0</v>
      </c>
      <c r="F990" s="0" t="n">
        <v>25</v>
      </c>
      <c r="G990" s="0" t="n">
        <v>0</v>
      </c>
      <c r="I990" s="0" t="n">
        <f aca="false">A990*G990</f>
        <v>0</v>
      </c>
    </row>
    <row r="991" customFormat="false" ht="12.75" hidden="false" customHeight="false" outlineLevel="0" collapsed="false">
      <c r="A991" s="1" t="n">
        <v>10</v>
      </c>
      <c r="B991" s="2" t="s">
        <v>235</v>
      </c>
      <c r="E991" s="0" t="n">
        <v>0</v>
      </c>
      <c r="F991" s="0" t="n">
        <v>0</v>
      </c>
      <c r="G991" s="0" t="n">
        <v>5</v>
      </c>
      <c r="I991" s="0" t="n">
        <f aca="false">A991*G991</f>
        <v>50</v>
      </c>
    </row>
    <row r="992" customFormat="false" ht="12.75" hidden="false" customHeight="false" outlineLevel="0" collapsed="false">
      <c r="A992" s="1" t="n">
        <v>28.95</v>
      </c>
      <c r="B992" s="2" t="n">
        <v>1418473553</v>
      </c>
      <c r="E992" s="0" t="n">
        <v>0</v>
      </c>
      <c r="F992" s="0" t="n">
        <v>0</v>
      </c>
      <c r="G992" s="0" t="n">
        <v>0</v>
      </c>
      <c r="I992" s="0" t="n">
        <f aca="false">A992*G992</f>
        <v>0</v>
      </c>
    </row>
    <row r="993" customFormat="false" ht="12.75" hidden="false" customHeight="false" outlineLevel="0" collapsed="false">
      <c r="A993" s="1" t="n">
        <v>23.95</v>
      </c>
      <c r="B993" s="2" t="n">
        <v>1418490687</v>
      </c>
      <c r="E993" s="0" t="n">
        <v>0</v>
      </c>
      <c r="F993" s="0" t="n">
        <v>0</v>
      </c>
      <c r="G993" s="0" t="n">
        <v>0</v>
      </c>
      <c r="I993" s="0" t="n">
        <f aca="false">A993*G993</f>
        <v>0</v>
      </c>
    </row>
    <row r="994" customFormat="false" ht="12.75" hidden="false" customHeight="false" outlineLevel="0" collapsed="false">
      <c r="A994" s="1" t="n">
        <v>19.58</v>
      </c>
      <c r="B994" s="2" t="n">
        <v>8435005755</v>
      </c>
      <c r="E994" s="0" t="n">
        <v>0</v>
      </c>
      <c r="F994" s="0" t="n">
        <v>0</v>
      </c>
      <c r="G994" s="0" t="n">
        <v>0</v>
      </c>
      <c r="I994" s="0" t="n">
        <f aca="false">A994*G994</f>
        <v>0</v>
      </c>
    </row>
    <row r="995" customFormat="false" ht="12.75" hidden="false" customHeight="false" outlineLevel="0" collapsed="false">
      <c r="A995" s="1" t="n">
        <v>27.2</v>
      </c>
      <c r="B995" s="2" t="n">
        <v>1886937788</v>
      </c>
      <c r="E995" s="0" t="n">
        <v>0</v>
      </c>
      <c r="F995" s="0" t="n">
        <v>60</v>
      </c>
      <c r="G995" s="0" t="n">
        <v>0</v>
      </c>
      <c r="I995" s="0" t="n">
        <f aca="false">A995*G995</f>
        <v>0</v>
      </c>
    </row>
    <row r="996" customFormat="false" ht="12.75" hidden="false" customHeight="false" outlineLevel="0" collapsed="false">
      <c r="A996" s="1" t="n">
        <v>95.99</v>
      </c>
      <c r="B996" s="2" t="n">
        <v>1414296525</v>
      </c>
      <c r="E996" s="0" t="n">
        <v>0</v>
      </c>
      <c r="F996" s="0" t="n">
        <v>0</v>
      </c>
      <c r="G996" s="0" t="n">
        <v>0</v>
      </c>
      <c r="I996" s="0" t="n">
        <f aca="false">A996*G996</f>
        <v>0</v>
      </c>
    </row>
    <row r="997" customFormat="false" ht="12.75" hidden="false" customHeight="false" outlineLevel="0" collapsed="false">
      <c r="A997" s="1" t="n">
        <v>13.29</v>
      </c>
      <c r="B997" s="2" t="n">
        <v>698400054</v>
      </c>
      <c r="E997" s="0" t="n">
        <v>0</v>
      </c>
      <c r="F997" s="0" t="n">
        <v>67</v>
      </c>
      <c r="G997" s="0" t="n">
        <v>190</v>
      </c>
      <c r="I997" s="0" t="n">
        <f aca="false">A997*G997</f>
        <v>2525.1</v>
      </c>
    </row>
    <row r="998" customFormat="false" ht="12.75" hidden="false" customHeight="false" outlineLevel="0" collapsed="false">
      <c r="A998" s="1" t="n">
        <v>31</v>
      </c>
      <c r="B998" s="2" t="n">
        <v>1418454680</v>
      </c>
      <c r="E998" s="0" t="n">
        <v>0</v>
      </c>
      <c r="F998" s="0" t="n">
        <v>0</v>
      </c>
      <c r="G998" s="0" t="n">
        <v>0</v>
      </c>
      <c r="I998" s="0" t="n">
        <f aca="false">A998*G998</f>
        <v>0</v>
      </c>
    </row>
    <row r="999" customFormat="false" ht="12.75" hidden="false" customHeight="false" outlineLevel="0" collapsed="false">
      <c r="A999" s="1" t="n">
        <v>16.95</v>
      </c>
      <c r="B999" s="2" t="n">
        <v>1932653368</v>
      </c>
      <c r="E999" s="0" t="n">
        <v>0</v>
      </c>
      <c r="F999" s="0" t="n">
        <v>1</v>
      </c>
      <c r="G999" s="0" t="n">
        <v>0</v>
      </c>
      <c r="I999" s="0" t="n">
        <f aca="false">A999*G999</f>
        <v>0</v>
      </c>
    </row>
    <row r="1000" customFormat="false" ht="12.75" hidden="false" customHeight="false" outlineLevel="0" collapsed="false">
      <c r="A1000" s="1" t="n">
        <v>22.95</v>
      </c>
      <c r="B1000" s="2" t="n">
        <v>1894800400</v>
      </c>
      <c r="E1000" s="0" t="n">
        <v>0</v>
      </c>
      <c r="F1000" s="0" t="n">
        <v>0</v>
      </c>
      <c r="G1000" s="0" t="n">
        <v>0</v>
      </c>
      <c r="I1000" s="0" t="n">
        <f aca="false">A1000*G1000</f>
        <v>0</v>
      </c>
    </row>
    <row r="1001" customFormat="false" ht="12.75" hidden="false" customHeight="false" outlineLevel="0" collapsed="false">
      <c r="A1001" s="1" t="n">
        <v>10.36</v>
      </c>
      <c r="B1001" s="2" t="n">
        <v>752866060</v>
      </c>
      <c r="E1001" s="0" t="n">
        <v>0</v>
      </c>
      <c r="F1001" s="0" t="n">
        <v>16</v>
      </c>
      <c r="G1001" s="0" t="n">
        <v>109</v>
      </c>
      <c r="I1001" s="0" t="n">
        <f aca="false">A1001*G1001</f>
        <v>1129.24</v>
      </c>
    </row>
    <row r="1002" customFormat="false" ht="12.75" hidden="false" customHeight="false" outlineLevel="0" collapsed="false">
      <c r="A1002" s="1" t="n">
        <v>10.36</v>
      </c>
      <c r="B1002" s="2" t="n">
        <v>752866087</v>
      </c>
      <c r="E1002" s="0" t="n">
        <v>0</v>
      </c>
      <c r="F1002" s="0" t="n">
        <v>6</v>
      </c>
      <c r="G1002" s="0" t="n">
        <v>69</v>
      </c>
      <c r="I1002" s="0" t="n">
        <f aca="false">A1002*G1002</f>
        <v>714.84</v>
      </c>
    </row>
    <row r="1003" customFormat="false" ht="12.75" hidden="false" customHeight="false" outlineLevel="0" collapsed="false">
      <c r="A1003" s="1" t="n">
        <v>10.36</v>
      </c>
      <c r="B1003" s="2" t="n">
        <v>752866168</v>
      </c>
      <c r="E1003" s="0" t="n">
        <v>0</v>
      </c>
      <c r="F1003" s="0" t="n">
        <v>10</v>
      </c>
      <c r="G1003" s="0" t="n">
        <v>70</v>
      </c>
      <c r="I1003" s="0" t="n">
        <f aca="false">A1003*G1003</f>
        <v>725.2</v>
      </c>
    </row>
    <row r="1004" customFormat="false" ht="12.75" hidden="false" customHeight="false" outlineLevel="0" collapsed="false">
      <c r="A1004" s="1" t="n">
        <v>10.36</v>
      </c>
      <c r="B1004" s="2" t="n">
        <v>752866249</v>
      </c>
      <c r="E1004" s="0" t="n">
        <v>0</v>
      </c>
      <c r="F1004" s="0" t="n">
        <v>5</v>
      </c>
      <c r="G1004" s="0" t="n">
        <v>30</v>
      </c>
      <c r="I1004" s="0" t="n">
        <f aca="false">A1004*G1004</f>
        <v>310.8</v>
      </c>
    </row>
    <row r="1005" customFormat="false" ht="12.75" hidden="false" customHeight="false" outlineLevel="0" collapsed="false">
      <c r="A1005" s="1" t="n">
        <v>10.36</v>
      </c>
      <c r="B1005" s="2" t="n">
        <v>752866125</v>
      </c>
      <c r="E1005" s="0" t="n">
        <v>0</v>
      </c>
      <c r="F1005" s="0" t="n">
        <v>12</v>
      </c>
      <c r="G1005" s="0" t="n">
        <v>87</v>
      </c>
      <c r="I1005" s="0" t="n">
        <f aca="false">A1005*G1005</f>
        <v>901.32</v>
      </c>
    </row>
    <row r="1006" customFormat="false" ht="12.75" hidden="false" customHeight="false" outlineLevel="0" collapsed="false">
      <c r="A1006" s="1" t="n">
        <v>10.36</v>
      </c>
      <c r="B1006" s="2" t="n">
        <v>752866141</v>
      </c>
      <c r="E1006" s="0" t="n">
        <v>0</v>
      </c>
      <c r="F1006" s="0" t="n">
        <v>6</v>
      </c>
      <c r="G1006" s="0" t="n">
        <v>79</v>
      </c>
      <c r="I1006" s="0" t="n">
        <f aca="false">A1006*G1006</f>
        <v>818.44</v>
      </c>
    </row>
    <row r="1007" customFormat="false" ht="12.75" hidden="false" customHeight="false" outlineLevel="0" collapsed="false">
      <c r="A1007" s="1" t="n">
        <v>10.36</v>
      </c>
      <c r="B1007" s="2" t="n">
        <v>752866222</v>
      </c>
      <c r="E1007" s="0" t="n">
        <v>0</v>
      </c>
      <c r="F1007" s="0" t="n">
        <v>3</v>
      </c>
      <c r="G1007" s="0" t="n">
        <v>45</v>
      </c>
      <c r="I1007" s="0" t="n">
        <f aca="false">A1007*G1007</f>
        <v>466.2</v>
      </c>
    </row>
    <row r="1008" customFormat="false" ht="12.75" hidden="false" customHeight="false" outlineLevel="0" collapsed="false">
      <c r="A1008" s="1" t="n">
        <v>12.95</v>
      </c>
      <c r="B1008" s="2" t="s">
        <v>236</v>
      </c>
      <c r="E1008" s="0" t="n">
        <v>0</v>
      </c>
      <c r="F1008" s="0" t="n">
        <v>14</v>
      </c>
      <c r="G1008" s="0" t="n">
        <v>0</v>
      </c>
      <c r="I1008" s="0" t="n">
        <f aca="false">A1008*G1008</f>
        <v>0</v>
      </c>
    </row>
    <row r="1009" customFormat="false" ht="12.75" hidden="false" customHeight="false" outlineLevel="0" collapsed="false">
      <c r="A1009" s="1" t="n">
        <v>10.36</v>
      </c>
      <c r="B1009" s="2" t="n">
        <v>752866265</v>
      </c>
      <c r="E1009" s="0" t="n">
        <v>0</v>
      </c>
      <c r="F1009" s="0" t="n">
        <v>9</v>
      </c>
      <c r="G1009" s="0" t="n">
        <v>43</v>
      </c>
      <c r="I1009" s="0" t="n">
        <f aca="false">A1009*G1009</f>
        <v>445.48</v>
      </c>
    </row>
    <row r="1010" customFormat="false" ht="12.75" hidden="false" customHeight="false" outlineLevel="0" collapsed="false">
      <c r="A1010" s="1" t="n">
        <v>10.36</v>
      </c>
      <c r="B1010" s="2" t="n">
        <v>752866184</v>
      </c>
      <c r="E1010" s="0" t="n">
        <v>0</v>
      </c>
      <c r="F1010" s="0" t="n">
        <v>10</v>
      </c>
      <c r="G1010" s="0" t="n">
        <v>83</v>
      </c>
      <c r="I1010" s="0" t="n">
        <f aca="false">A1010*G1010</f>
        <v>859.88</v>
      </c>
    </row>
    <row r="1011" customFormat="false" ht="12.75" hidden="false" customHeight="false" outlineLevel="0" collapsed="false">
      <c r="A1011" s="1" t="n">
        <v>12.95</v>
      </c>
      <c r="B1011" s="2" t="n">
        <v>752866303</v>
      </c>
      <c r="E1011" s="0" t="n">
        <v>0</v>
      </c>
      <c r="F1011" s="0" t="n">
        <v>15</v>
      </c>
      <c r="G1011" s="0" t="n">
        <v>0</v>
      </c>
      <c r="I1011" s="0" t="n">
        <f aca="false">A1011*G1011</f>
        <v>0</v>
      </c>
    </row>
    <row r="1012" customFormat="false" ht="12.75" hidden="false" customHeight="false" outlineLevel="0" collapsed="false">
      <c r="A1012" s="1" t="n">
        <v>12.95</v>
      </c>
      <c r="B1012" s="2" t="n">
        <v>752866346</v>
      </c>
      <c r="E1012" s="0" t="n">
        <v>0</v>
      </c>
      <c r="F1012" s="0" t="n">
        <v>8</v>
      </c>
      <c r="G1012" s="0" t="n">
        <v>0</v>
      </c>
      <c r="I1012" s="0" t="n">
        <f aca="false">A1012*G1012</f>
        <v>0</v>
      </c>
    </row>
    <row r="1013" customFormat="false" ht="12.75" hidden="false" customHeight="false" outlineLevel="0" collapsed="false">
      <c r="A1013" s="1" t="n">
        <v>10.36</v>
      </c>
      <c r="B1013" s="2" t="n">
        <v>752866044</v>
      </c>
      <c r="I1013" s="0" t="n">
        <f aca="false">A1013*G1013</f>
        <v>0</v>
      </c>
    </row>
    <row r="1014" customFormat="false" ht="12.75" hidden="false" customHeight="false" outlineLevel="0" collapsed="false">
      <c r="A1014" s="1" t="n">
        <v>10.36</v>
      </c>
      <c r="B1014" s="2" t="n">
        <v>752866109</v>
      </c>
      <c r="E1014" s="0" t="n">
        <v>0</v>
      </c>
      <c r="F1014" s="0" t="n">
        <v>6</v>
      </c>
      <c r="G1014" s="0" t="n">
        <v>89</v>
      </c>
      <c r="I1014" s="0" t="n">
        <f aca="false">A1014*G1014</f>
        <v>922.04</v>
      </c>
    </row>
    <row r="1015" customFormat="false" ht="12.75" hidden="false" customHeight="false" outlineLevel="0" collapsed="false">
      <c r="A1015" s="1" t="n">
        <v>11.19</v>
      </c>
      <c r="B1015" s="2" t="n">
        <v>399234977</v>
      </c>
      <c r="E1015" s="0" t="n">
        <v>0</v>
      </c>
      <c r="F1015" s="0" t="n">
        <v>43</v>
      </c>
      <c r="G1015" s="0" t="n">
        <v>373</v>
      </c>
      <c r="I1015" s="0" t="n">
        <f aca="false">A1015*G1015</f>
        <v>4173.87</v>
      </c>
    </row>
    <row r="1016" customFormat="false" ht="12.75" hidden="false" customHeight="false" outlineLevel="0" collapsed="false">
      <c r="A1016" s="1" t="n">
        <v>19.69</v>
      </c>
      <c r="B1016" s="2" t="n">
        <v>1591330653</v>
      </c>
      <c r="E1016" s="0" t="n">
        <v>0</v>
      </c>
      <c r="F1016" s="0" t="n">
        <v>0</v>
      </c>
      <c r="G1016" s="0" t="n">
        <v>0</v>
      </c>
      <c r="I1016" s="0" t="n">
        <f aca="false">A1016*G1016</f>
        <v>0</v>
      </c>
    </row>
    <row r="1017" customFormat="false" ht="12.75" hidden="false" customHeight="false" outlineLevel="0" collapsed="false">
      <c r="A1017" s="1" t="n">
        <v>94.99</v>
      </c>
      <c r="B1017" s="2" t="n">
        <v>1414296061</v>
      </c>
      <c r="E1017" s="0" t="n">
        <v>0</v>
      </c>
      <c r="F1017" s="0" t="n">
        <v>0</v>
      </c>
      <c r="G1017" s="0" t="n">
        <v>0</v>
      </c>
      <c r="I1017" s="0" t="n">
        <f aca="false">A1017*G1017</f>
        <v>0</v>
      </c>
    </row>
    <row r="1018" customFormat="false" ht="12.75" hidden="false" customHeight="false" outlineLevel="0" collapsed="false">
      <c r="A1018" s="1" t="n">
        <v>95.99</v>
      </c>
      <c r="B1018" s="2" t="n">
        <v>1414296924</v>
      </c>
      <c r="E1018" s="0" t="n">
        <v>0</v>
      </c>
      <c r="F1018" s="0" t="n">
        <v>0</v>
      </c>
      <c r="G1018" s="0" t="n">
        <v>0</v>
      </c>
      <c r="I1018" s="0" t="n">
        <f aca="false">A1018*G1018</f>
        <v>0</v>
      </c>
    </row>
    <row r="1019" customFormat="false" ht="12.75" hidden="false" customHeight="false" outlineLevel="0" collapsed="false">
      <c r="A1019" s="1" t="n">
        <v>16.95</v>
      </c>
      <c r="B1019" s="2" t="n">
        <v>961735740</v>
      </c>
      <c r="E1019" s="0" t="n">
        <v>0</v>
      </c>
      <c r="F1019" s="0" t="n">
        <v>0</v>
      </c>
      <c r="G1019" s="0" t="n">
        <v>22</v>
      </c>
      <c r="I1019" s="0" t="n">
        <f aca="false">A1019*G1019</f>
        <v>372.9</v>
      </c>
    </row>
    <row r="1020" customFormat="false" ht="12.75" hidden="false" customHeight="false" outlineLevel="0" collapsed="false">
      <c r="A1020" s="1" t="n">
        <v>11.89</v>
      </c>
      <c r="B1020" s="2" t="n">
        <v>399232044</v>
      </c>
      <c r="E1020" s="0" t="n">
        <v>0</v>
      </c>
      <c r="F1020" s="0" t="n">
        <v>30</v>
      </c>
      <c r="G1020" s="0" t="n">
        <v>441</v>
      </c>
      <c r="I1020" s="0" t="n">
        <f aca="false">A1020*G1020</f>
        <v>5243.49</v>
      </c>
    </row>
    <row r="1021" customFormat="false" ht="12.75" hidden="false" customHeight="false" outlineLevel="0" collapsed="false">
      <c r="A1021" s="1" t="n">
        <v>94.99</v>
      </c>
      <c r="B1021" s="2" t="n">
        <v>1414295480</v>
      </c>
      <c r="E1021" s="0" t="n">
        <v>0</v>
      </c>
      <c r="F1021" s="0" t="n">
        <v>0</v>
      </c>
      <c r="G1021" s="0" t="n">
        <v>0</v>
      </c>
      <c r="I1021" s="0" t="n">
        <f aca="false">A1021*G1021</f>
        <v>0</v>
      </c>
    </row>
    <row r="1022" customFormat="false" ht="12.75" hidden="false" customHeight="false" outlineLevel="0" collapsed="false">
      <c r="A1022" s="1" t="n">
        <v>29.5</v>
      </c>
      <c r="B1022" s="2" t="n">
        <v>1418492728</v>
      </c>
      <c r="E1022" s="0" t="n">
        <v>0</v>
      </c>
      <c r="F1022" s="0" t="n">
        <v>0</v>
      </c>
      <c r="G1022" s="0" t="n">
        <v>0</v>
      </c>
      <c r="I1022" s="0" t="n">
        <f aca="false">A1022*G1022</f>
        <v>0</v>
      </c>
    </row>
    <row r="1023" customFormat="false" ht="12.75" hidden="false" customHeight="false" outlineLevel="0" collapsed="false">
      <c r="A1023" s="1" t="n">
        <v>27.95</v>
      </c>
      <c r="B1023" s="2" t="n">
        <v>809567296</v>
      </c>
      <c r="E1023" s="0" t="n">
        <v>0</v>
      </c>
      <c r="F1023" s="0" t="n">
        <v>0</v>
      </c>
      <c r="G1023" s="0" t="n">
        <v>0</v>
      </c>
      <c r="I1023" s="0" t="n">
        <f aca="false">A1023*G1023</f>
        <v>0</v>
      </c>
    </row>
    <row r="1024" customFormat="false" ht="12.75" hidden="false" customHeight="false" outlineLevel="0" collapsed="false">
      <c r="A1024" s="1" t="n">
        <v>32.5</v>
      </c>
      <c r="B1024" s="2" t="n">
        <v>1843954451</v>
      </c>
      <c r="I1024" s="0" t="n">
        <f aca="false">A1024*G1024</f>
        <v>0</v>
      </c>
    </row>
    <row r="1025" customFormat="false" ht="12.75" hidden="false" customHeight="false" outlineLevel="0" collapsed="false">
      <c r="A1025" s="1" t="n">
        <v>10</v>
      </c>
      <c r="B1025" s="2" t="n">
        <v>1904668321</v>
      </c>
      <c r="E1025" s="0" t="n">
        <v>0</v>
      </c>
      <c r="F1025" s="0" t="n">
        <v>0</v>
      </c>
      <c r="G1025" s="0" t="n">
        <v>2</v>
      </c>
      <c r="I1025" s="0" t="n">
        <f aca="false">A1025*G1025</f>
        <v>20</v>
      </c>
    </row>
    <row r="1026" customFormat="false" ht="12.75" hidden="false" customHeight="false" outlineLevel="0" collapsed="false">
      <c r="A1026" s="1" t="n">
        <v>16.09</v>
      </c>
      <c r="B1026" s="2" t="n">
        <v>883688727</v>
      </c>
      <c r="E1026" s="0" t="n">
        <v>0</v>
      </c>
      <c r="F1026" s="0" t="n">
        <v>9</v>
      </c>
      <c r="G1026" s="0" t="n">
        <v>204</v>
      </c>
      <c r="I1026" s="0" t="n">
        <f aca="false">A1026*G1026</f>
        <v>3282.36</v>
      </c>
    </row>
    <row r="1027" customFormat="false" ht="12.75" hidden="false" customHeight="false" outlineLevel="0" collapsed="false">
      <c r="A1027" s="1" t="n">
        <v>94.99</v>
      </c>
      <c r="B1027" s="2" t="n">
        <v>1414297025</v>
      </c>
      <c r="E1027" s="0" t="n">
        <v>0</v>
      </c>
      <c r="F1027" s="0" t="n">
        <v>0</v>
      </c>
      <c r="G1027" s="0" t="n">
        <v>0</v>
      </c>
      <c r="I1027" s="0" t="n">
        <f aca="false">A1027*G1027</f>
        <v>0</v>
      </c>
    </row>
    <row r="1028" customFormat="false" ht="12.75" hidden="false" customHeight="false" outlineLevel="0" collapsed="false">
      <c r="A1028" s="1" t="n">
        <v>18.99</v>
      </c>
      <c r="B1028" s="2" t="s">
        <v>237</v>
      </c>
      <c r="E1028" s="0" t="n">
        <v>0</v>
      </c>
      <c r="F1028" s="0" t="n">
        <v>0</v>
      </c>
      <c r="G1028" s="0" t="n">
        <v>0</v>
      </c>
      <c r="I1028" s="0" t="n">
        <f aca="false">A1028*G1028</f>
        <v>0</v>
      </c>
    </row>
    <row r="1029" customFormat="false" ht="12.75" hidden="false" customHeight="false" outlineLevel="0" collapsed="false">
      <c r="A1029" s="1" t="n">
        <v>95.99</v>
      </c>
      <c r="B1029" s="2" t="n">
        <v>1414296789</v>
      </c>
      <c r="E1029" s="0" t="n">
        <v>0</v>
      </c>
      <c r="F1029" s="0" t="n">
        <v>0</v>
      </c>
      <c r="G1029" s="0" t="n">
        <v>0</v>
      </c>
      <c r="I1029" s="0" t="n">
        <f aca="false">A1029*G1029</f>
        <v>0</v>
      </c>
    </row>
    <row r="1030" customFormat="false" ht="12.75" hidden="false" customHeight="false" outlineLevel="0" collapsed="false">
      <c r="A1030" s="1" t="n">
        <v>24.95</v>
      </c>
      <c r="B1030" s="2" t="n">
        <v>1881554414</v>
      </c>
      <c r="I1030" s="0" t="n">
        <f aca="false">A1030*G1030</f>
        <v>0</v>
      </c>
    </row>
    <row r="1031" customFormat="false" ht="12.75" hidden="false" customHeight="false" outlineLevel="0" collapsed="false">
      <c r="A1031" s="1" t="n">
        <v>22.95</v>
      </c>
      <c r="B1031" s="2" t="n">
        <v>1418449415</v>
      </c>
      <c r="E1031" s="0" t="n">
        <v>0</v>
      </c>
      <c r="F1031" s="0" t="n">
        <v>0</v>
      </c>
      <c r="G1031" s="0" t="n">
        <v>0</v>
      </c>
      <c r="I1031" s="0" t="n">
        <f aca="false">A1031*G1031</f>
        <v>0</v>
      </c>
    </row>
    <row r="1032" customFormat="false" ht="12.75" hidden="false" customHeight="false" outlineLevel="0" collapsed="false">
      <c r="A1032" s="1" t="n">
        <v>40.9</v>
      </c>
      <c r="B1032" s="2" t="n">
        <v>1414295103</v>
      </c>
      <c r="E1032" s="0" t="n">
        <v>0</v>
      </c>
      <c r="F1032" s="0" t="n">
        <v>0</v>
      </c>
      <c r="G1032" s="0" t="n">
        <v>0</v>
      </c>
      <c r="I1032" s="0" t="n">
        <f aca="false">A1032*G1032</f>
        <v>0</v>
      </c>
    </row>
    <row r="1033" customFormat="false" ht="12.75" hidden="false" customHeight="false" outlineLevel="0" collapsed="false">
      <c r="A1033" s="1" t="n">
        <v>32.95</v>
      </c>
      <c r="B1033" s="2" t="s">
        <v>238</v>
      </c>
      <c r="E1033" s="0" t="n">
        <v>0</v>
      </c>
      <c r="F1033" s="0" t="n">
        <v>0</v>
      </c>
      <c r="G1033" s="0" t="n">
        <v>0</v>
      </c>
      <c r="I1033" s="0" t="n">
        <f aca="false">A1033*G1033</f>
        <v>0</v>
      </c>
    </row>
    <row r="1034" customFormat="false" ht="12.75" hidden="false" customHeight="false" outlineLevel="0" collapsed="false">
      <c r="A1034" s="1" t="n">
        <v>95.99</v>
      </c>
      <c r="B1034" s="2" t="n">
        <v>1414296541</v>
      </c>
      <c r="E1034" s="0" t="n">
        <v>0</v>
      </c>
      <c r="F1034" s="0" t="n">
        <v>0</v>
      </c>
      <c r="G1034" s="0" t="n">
        <v>0</v>
      </c>
      <c r="I1034" s="0" t="n">
        <f aca="false">A1034*G1034</f>
        <v>0</v>
      </c>
    </row>
    <row r="1035" customFormat="false" ht="12.75" hidden="false" customHeight="false" outlineLevel="0" collapsed="false">
      <c r="A1035" s="1" t="n">
        <v>95.99</v>
      </c>
      <c r="B1035" s="2" t="n">
        <v>1414296908</v>
      </c>
      <c r="E1035" s="0" t="n">
        <v>0</v>
      </c>
      <c r="F1035" s="0" t="n">
        <v>0</v>
      </c>
      <c r="G1035" s="0" t="n">
        <v>0</v>
      </c>
      <c r="I1035" s="0" t="n">
        <f aca="false">A1035*G1035</f>
        <v>0</v>
      </c>
    </row>
    <row r="1036" customFormat="false" ht="12.75" hidden="false" customHeight="false" outlineLevel="0" collapsed="false">
      <c r="A1036" s="1" t="n">
        <v>32.95</v>
      </c>
      <c r="B1036" s="2" t="n">
        <v>809564971</v>
      </c>
      <c r="E1036" s="0" t="n">
        <v>0</v>
      </c>
      <c r="F1036" s="0" t="n">
        <v>0</v>
      </c>
      <c r="G1036" s="0" t="n">
        <v>3</v>
      </c>
      <c r="I1036" s="0" t="n">
        <f aca="false">A1036*G1036</f>
        <v>98.85</v>
      </c>
    </row>
    <row r="1037" customFormat="false" ht="12.75" hidden="false" customHeight="false" outlineLevel="0" collapsed="false">
      <c r="A1037" s="1" t="n">
        <v>43.99</v>
      </c>
      <c r="B1037" s="2" t="n">
        <v>1414294565</v>
      </c>
      <c r="E1037" s="0" t="n">
        <v>0</v>
      </c>
      <c r="F1037" s="0" t="n">
        <v>0</v>
      </c>
      <c r="G1037" s="0" t="n">
        <v>0</v>
      </c>
      <c r="I1037" s="0" t="n">
        <f aca="false">A1037*G1037</f>
        <v>0</v>
      </c>
    </row>
    <row r="1038" customFormat="false" ht="12.75" hidden="false" customHeight="false" outlineLevel="0" collapsed="false">
      <c r="A1038" s="1" t="n">
        <v>29.45</v>
      </c>
      <c r="B1038" s="2" t="n">
        <v>1418459097</v>
      </c>
      <c r="E1038" s="0" t="n">
        <v>0</v>
      </c>
      <c r="F1038" s="0" t="n">
        <v>0</v>
      </c>
      <c r="G1038" s="0" t="n">
        <v>0</v>
      </c>
      <c r="I1038" s="0" t="n">
        <f aca="false">A1038*G1038</f>
        <v>0</v>
      </c>
    </row>
    <row r="1039" customFormat="false" ht="12.75" hidden="false" customHeight="false" outlineLevel="0" collapsed="false">
      <c r="A1039" s="1" t="n">
        <v>96.99</v>
      </c>
      <c r="B1039" s="2" t="n">
        <v>1414296649</v>
      </c>
      <c r="E1039" s="0" t="n">
        <v>0</v>
      </c>
      <c r="F1039" s="0" t="n">
        <v>0</v>
      </c>
      <c r="G1039" s="0" t="n">
        <v>0</v>
      </c>
      <c r="I1039" s="0" t="n">
        <f aca="false">A1039*G1039</f>
        <v>0</v>
      </c>
    </row>
    <row r="1040" customFormat="false" ht="12.75" hidden="false" customHeight="false" outlineLevel="0" collapsed="false">
      <c r="A1040" s="1" t="n">
        <v>44.95</v>
      </c>
      <c r="B1040" s="2" t="n">
        <v>809566486</v>
      </c>
      <c r="E1040" s="0" t="n">
        <v>0</v>
      </c>
      <c r="F1040" s="0" t="n">
        <v>0</v>
      </c>
      <c r="G1040" s="0" t="n">
        <v>0</v>
      </c>
      <c r="I1040" s="0" t="n">
        <f aca="false">A1040*G1040</f>
        <v>0</v>
      </c>
    </row>
    <row r="1041" customFormat="false" ht="12.75" hidden="false" customHeight="false" outlineLevel="0" collapsed="false">
      <c r="A1041" s="1" t="n">
        <v>13.99</v>
      </c>
      <c r="B1041" s="2" t="n">
        <v>525473041</v>
      </c>
      <c r="E1041" s="0" t="n">
        <v>0</v>
      </c>
      <c r="F1041" s="0" t="n">
        <v>25</v>
      </c>
      <c r="G1041" s="0" t="n">
        <v>188</v>
      </c>
      <c r="I1041" s="0" t="n">
        <f aca="false">A1041*G1041</f>
        <v>2630.12</v>
      </c>
    </row>
    <row r="1042" customFormat="false" ht="12.75" hidden="false" customHeight="false" outlineLevel="0" collapsed="false">
      <c r="A1042" s="1" t="n">
        <v>22.95</v>
      </c>
      <c r="B1042" s="2" t="n">
        <v>974871508</v>
      </c>
      <c r="E1042" s="0" t="n">
        <v>0</v>
      </c>
      <c r="F1042" s="0" t="n">
        <v>2</v>
      </c>
      <c r="G1042" s="0" t="n">
        <v>5</v>
      </c>
      <c r="I1042" s="0" t="n">
        <f aca="false">A1042*G1042</f>
        <v>114.75</v>
      </c>
    </row>
    <row r="1043" customFormat="false" ht="12.75" hidden="false" customHeight="false" outlineLevel="0" collapsed="false">
      <c r="A1043" s="1" t="n">
        <v>29.5</v>
      </c>
      <c r="B1043" s="2" t="n">
        <v>1418436003</v>
      </c>
      <c r="E1043" s="0" t="n">
        <v>0</v>
      </c>
      <c r="F1043" s="0" t="n">
        <v>0</v>
      </c>
      <c r="G1043" s="0" t="n">
        <v>0</v>
      </c>
      <c r="I1043" s="0" t="n">
        <f aca="false">A1043*G1043</f>
        <v>0</v>
      </c>
    </row>
    <row r="1044" customFormat="false" ht="12.75" hidden="false" customHeight="false" outlineLevel="0" collapsed="false">
      <c r="A1044" s="1" t="n">
        <v>11.89</v>
      </c>
      <c r="B1044" s="2" t="n">
        <v>525469699</v>
      </c>
      <c r="E1044" s="0" t="n">
        <v>0</v>
      </c>
      <c r="F1044" s="0" t="n">
        <v>117</v>
      </c>
      <c r="G1044" s="0" t="n">
        <v>364</v>
      </c>
      <c r="I1044" s="0" t="n">
        <f aca="false">A1044*G1044</f>
        <v>4327.96</v>
      </c>
    </row>
    <row r="1045" customFormat="false" ht="12.75" hidden="false" customHeight="false" outlineLevel="0" collapsed="false">
      <c r="A1045" s="1" t="n">
        <v>29.45</v>
      </c>
      <c r="B1045" s="2" t="n">
        <v>1418482811</v>
      </c>
      <c r="E1045" s="0" t="n">
        <v>0</v>
      </c>
      <c r="F1045" s="0" t="n">
        <v>0</v>
      </c>
      <c r="G1045" s="0" t="n">
        <v>0</v>
      </c>
      <c r="I1045" s="0" t="n">
        <f aca="false">A1045*G1045</f>
        <v>0</v>
      </c>
    </row>
    <row r="1046" customFormat="false" ht="12.75" hidden="false" customHeight="false" outlineLevel="0" collapsed="false">
      <c r="A1046" s="1" t="n">
        <v>27.95</v>
      </c>
      <c r="B1046" s="2" t="n">
        <v>1589396359</v>
      </c>
      <c r="E1046" s="0" t="n">
        <v>0</v>
      </c>
      <c r="F1046" s="0" t="n">
        <v>0</v>
      </c>
      <c r="G1046" s="0" t="n">
        <v>1</v>
      </c>
      <c r="I1046" s="0" t="n">
        <f aca="false">A1046*G1046</f>
        <v>27.95</v>
      </c>
    </row>
    <row r="1047" customFormat="false" ht="12.75" hidden="false" customHeight="false" outlineLevel="0" collapsed="false">
      <c r="A1047" s="1" t="n">
        <v>34.99</v>
      </c>
      <c r="B1047" s="2" t="n">
        <v>1413459668</v>
      </c>
      <c r="E1047" s="0" t="n">
        <v>0</v>
      </c>
      <c r="F1047" s="0" t="n">
        <v>0</v>
      </c>
      <c r="G1047" s="0" t="n">
        <v>0</v>
      </c>
      <c r="I1047" s="0" t="n">
        <f aca="false">A1047*G1047</f>
        <v>0</v>
      </c>
    </row>
    <row r="1048" customFormat="false" ht="12.75" hidden="false" customHeight="false" outlineLevel="0" collapsed="false">
      <c r="A1048" s="1" t="n">
        <v>29.95</v>
      </c>
      <c r="B1048" s="2" t="n">
        <v>786267461</v>
      </c>
      <c r="E1048" s="0" t="n">
        <v>0</v>
      </c>
      <c r="F1048" s="0" t="n">
        <v>0</v>
      </c>
      <c r="G1048" s="0" t="n">
        <v>0</v>
      </c>
      <c r="I1048" s="0" t="n">
        <f aca="false">A1048*G1048</f>
        <v>0</v>
      </c>
    </row>
    <row r="1049" customFormat="false" ht="12.75" hidden="false" customHeight="false" outlineLevel="0" collapsed="false">
      <c r="A1049" s="1" t="n">
        <v>34.99</v>
      </c>
      <c r="B1049" s="2" t="n">
        <v>1413463231</v>
      </c>
      <c r="E1049" s="0" t="n">
        <v>0</v>
      </c>
      <c r="F1049" s="0" t="n">
        <v>0</v>
      </c>
      <c r="G1049" s="0" t="n">
        <v>0</v>
      </c>
      <c r="I1049" s="0" t="n">
        <f aca="false">A1049*G1049</f>
        <v>0</v>
      </c>
    </row>
    <row r="1050" customFormat="false" ht="12.75" hidden="false" customHeight="false" outlineLevel="0" collapsed="false">
      <c r="A1050" s="1" t="n">
        <v>19.69</v>
      </c>
      <c r="B1050" s="2" t="n">
        <v>1591330750</v>
      </c>
      <c r="E1050" s="0" t="n">
        <v>0</v>
      </c>
      <c r="F1050" s="0" t="n">
        <v>0</v>
      </c>
      <c r="G1050" s="0" t="n">
        <v>2</v>
      </c>
      <c r="I1050" s="0" t="n">
        <f aca="false">A1050*G1050</f>
        <v>39.38</v>
      </c>
    </row>
    <row r="1051" customFormat="false" ht="12.75" hidden="false" customHeight="false" outlineLevel="0" collapsed="false">
      <c r="A1051" s="1" t="n">
        <v>95.99</v>
      </c>
      <c r="B1051" s="2" t="n">
        <v>1414296827</v>
      </c>
      <c r="E1051" s="0" t="n">
        <v>0</v>
      </c>
      <c r="F1051" s="0" t="n">
        <v>0</v>
      </c>
      <c r="G1051" s="0" t="n">
        <v>0</v>
      </c>
      <c r="I1051" s="0" t="n">
        <f aca="false">A1051*G1051</f>
        <v>0</v>
      </c>
    </row>
    <row r="1052" customFormat="false" ht="12.75" hidden="false" customHeight="false" outlineLevel="0" collapsed="false">
      <c r="A1052" s="1" t="n">
        <v>11.89</v>
      </c>
      <c r="B1052" s="2" t="n">
        <v>803730489</v>
      </c>
      <c r="E1052" s="0" t="n">
        <v>0</v>
      </c>
      <c r="F1052" s="0" t="n">
        <v>0</v>
      </c>
      <c r="G1052" s="0" t="n">
        <v>28</v>
      </c>
      <c r="I1052" s="0" t="n">
        <f aca="false">A1052*G1052</f>
        <v>332.92</v>
      </c>
    </row>
    <row r="1053" customFormat="false" ht="12.75" hidden="false" customHeight="false" outlineLevel="0" collapsed="false">
      <c r="A1053" s="1" t="n">
        <v>24.95</v>
      </c>
      <c r="B1053" s="2" t="n">
        <v>974095524</v>
      </c>
      <c r="E1053" s="0" t="n">
        <v>0</v>
      </c>
      <c r="F1053" s="0" t="n">
        <v>0</v>
      </c>
      <c r="G1053" s="0" t="n">
        <v>0</v>
      </c>
      <c r="I1053" s="0" t="n">
        <f aca="false">A1053*G1053</f>
        <v>0</v>
      </c>
    </row>
    <row r="1054" customFormat="false" ht="12.75" hidden="false" customHeight="false" outlineLevel="0" collapsed="false">
      <c r="A1054" s="1" t="n">
        <v>17</v>
      </c>
      <c r="B1054" s="2" t="n">
        <v>976021307</v>
      </c>
      <c r="E1054" s="0" t="n">
        <v>0</v>
      </c>
      <c r="F1054" s="0" t="n">
        <v>3</v>
      </c>
      <c r="G1054" s="0" t="n">
        <v>9</v>
      </c>
      <c r="I1054" s="0" t="n">
        <f aca="false">A1054*G1054</f>
        <v>153</v>
      </c>
    </row>
    <row r="1055" customFormat="false" ht="12.75" hidden="false" customHeight="false" outlineLevel="0" collapsed="false">
      <c r="A1055" s="1" t="n">
        <v>33.97</v>
      </c>
      <c r="B1055" s="2" t="n">
        <v>974963801</v>
      </c>
      <c r="E1055" s="0" t="n">
        <v>0</v>
      </c>
      <c r="F1055" s="0" t="n">
        <v>1</v>
      </c>
      <c r="G1055" s="0" t="n">
        <v>21</v>
      </c>
      <c r="I1055" s="0" t="n">
        <f aca="false">A1055*G1055</f>
        <v>713.37</v>
      </c>
    </row>
    <row r="1056" customFormat="false" ht="12.75" hidden="false" customHeight="false" outlineLevel="0" collapsed="false">
      <c r="A1056" s="1" t="n">
        <v>11.19</v>
      </c>
      <c r="B1056" s="2" t="n">
        <v>975518658</v>
      </c>
      <c r="E1056" s="0" t="n">
        <v>0</v>
      </c>
      <c r="F1056" s="0" t="n">
        <v>12</v>
      </c>
      <c r="G1056" s="0" t="n">
        <v>0</v>
      </c>
      <c r="I1056" s="0" t="n">
        <f aca="false">A1056*G1056</f>
        <v>0</v>
      </c>
    </row>
    <row r="1057" customFormat="false" ht="12.75" hidden="false" customHeight="false" outlineLevel="0" collapsed="false">
      <c r="A1057" s="1" t="n">
        <v>11.89</v>
      </c>
      <c r="B1057" s="2" t="n">
        <v>399242104</v>
      </c>
      <c r="E1057" s="0" t="n">
        <v>0</v>
      </c>
      <c r="F1057" s="0" t="n">
        <v>15</v>
      </c>
      <c r="G1057" s="0" t="n">
        <v>359</v>
      </c>
      <c r="I1057" s="0" t="n">
        <f aca="false">A1057*G1057</f>
        <v>4268.51</v>
      </c>
    </row>
    <row r="1058" customFormat="false" ht="12.75" hidden="false" customHeight="false" outlineLevel="0" collapsed="false">
      <c r="A1058" s="1" t="n">
        <v>21.95</v>
      </c>
      <c r="B1058" s="2" t="n">
        <v>1571974121</v>
      </c>
      <c r="E1058" s="0" t="n">
        <v>0</v>
      </c>
      <c r="F1058" s="0" t="n">
        <v>0</v>
      </c>
      <c r="G1058" s="0" t="n">
        <v>8</v>
      </c>
      <c r="I1058" s="0" t="n">
        <f aca="false">A1058*G1058</f>
        <v>175.6</v>
      </c>
    </row>
    <row r="1059" customFormat="false" ht="12.75" hidden="false" customHeight="false" outlineLevel="0" collapsed="false">
      <c r="A1059" s="1" t="n">
        <v>7.95</v>
      </c>
      <c r="B1059" s="2" t="n">
        <v>1594375623</v>
      </c>
      <c r="E1059" s="0" t="n">
        <v>0</v>
      </c>
      <c r="F1059" s="0" t="n">
        <v>0</v>
      </c>
      <c r="G1059" s="0" t="n">
        <v>0</v>
      </c>
      <c r="I1059" s="0" t="n">
        <f aca="false">A1059*G1059</f>
        <v>0</v>
      </c>
    </row>
    <row r="1060" customFormat="false" ht="12.75" hidden="false" customHeight="false" outlineLevel="0" collapsed="false">
      <c r="A1060" s="1" t="n">
        <v>7.95</v>
      </c>
      <c r="B1060" s="2" t="n">
        <v>1594375631</v>
      </c>
      <c r="E1060" s="0" t="n">
        <v>0</v>
      </c>
      <c r="F1060" s="0" t="n">
        <v>1</v>
      </c>
      <c r="G1060" s="0" t="n">
        <v>1</v>
      </c>
      <c r="I1060" s="0" t="n">
        <f aca="false">A1060*G1060</f>
        <v>7.95</v>
      </c>
    </row>
    <row r="1061" customFormat="false" ht="12.75" hidden="false" customHeight="false" outlineLevel="0" collapsed="false">
      <c r="A1061" s="1" t="n">
        <v>7.95</v>
      </c>
      <c r="B1061" s="2" t="s">
        <v>239</v>
      </c>
      <c r="E1061" s="0" t="n">
        <v>0</v>
      </c>
      <c r="F1061" s="0" t="n">
        <v>0</v>
      </c>
      <c r="G1061" s="0" t="n">
        <v>0</v>
      </c>
      <c r="I1061" s="0" t="n">
        <f aca="false">A1061*G1061</f>
        <v>0</v>
      </c>
    </row>
    <row r="1062" customFormat="false" ht="12.75" hidden="false" customHeight="false" outlineLevel="0" collapsed="false">
      <c r="A1062" s="1" t="n">
        <v>7.95</v>
      </c>
      <c r="B1062" s="2" t="n">
        <v>1594375658</v>
      </c>
      <c r="E1062" s="0" t="n">
        <v>0</v>
      </c>
      <c r="F1062" s="0" t="n">
        <v>0</v>
      </c>
      <c r="G1062" s="0" t="n">
        <v>0</v>
      </c>
      <c r="I1062" s="0" t="n">
        <f aca="false">A1062*G1062</f>
        <v>0</v>
      </c>
    </row>
    <row r="1063" customFormat="false" ht="12.75" hidden="false" customHeight="false" outlineLevel="0" collapsed="false">
      <c r="A1063" s="1" t="n">
        <v>7.95</v>
      </c>
      <c r="B1063" s="2" t="n">
        <v>1594375666</v>
      </c>
      <c r="E1063" s="0" t="n">
        <v>0</v>
      </c>
      <c r="F1063" s="0" t="n">
        <v>0</v>
      </c>
      <c r="G1063" s="0" t="n">
        <v>0</v>
      </c>
      <c r="I1063" s="0" t="n">
        <f aca="false">A1063*G1063</f>
        <v>0</v>
      </c>
    </row>
    <row r="1064" customFormat="false" ht="12.75" hidden="false" customHeight="false" outlineLevel="0" collapsed="false">
      <c r="A1064" s="1" t="n">
        <v>7.95</v>
      </c>
      <c r="B1064" s="2" t="n">
        <v>1594375674</v>
      </c>
      <c r="E1064" s="0" t="n">
        <v>0</v>
      </c>
      <c r="F1064" s="0" t="n">
        <v>0</v>
      </c>
      <c r="G1064" s="0" t="n">
        <v>0</v>
      </c>
      <c r="I1064" s="0" t="n">
        <f aca="false">A1064*G1064</f>
        <v>0</v>
      </c>
    </row>
    <row r="1065" customFormat="false" ht="12.75" hidden="false" customHeight="false" outlineLevel="0" collapsed="false">
      <c r="A1065" s="1" t="n">
        <v>7.95</v>
      </c>
      <c r="B1065" s="2" t="n">
        <v>1594375682</v>
      </c>
      <c r="E1065" s="0" t="n">
        <v>0</v>
      </c>
      <c r="F1065" s="0" t="n">
        <v>0</v>
      </c>
      <c r="G1065" s="0" t="n">
        <v>0</v>
      </c>
      <c r="I1065" s="0" t="n">
        <f aca="false">A1065*G1065</f>
        <v>0</v>
      </c>
    </row>
    <row r="1066" customFormat="false" ht="12.75" hidden="false" customHeight="false" outlineLevel="0" collapsed="false">
      <c r="A1066" s="1" t="n">
        <v>23.66</v>
      </c>
      <c r="B1066" s="2" t="n">
        <v>8435060756</v>
      </c>
      <c r="E1066" s="0" t="n">
        <v>0</v>
      </c>
      <c r="F1066" s="0" t="n">
        <v>0</v>
      </c>
      <c r="G1066" s="0" t="n">
        <v>0</v>
      </c>
      <c r="I1066" s="0" t="n">
        <f aca="false">A1066*G1066</f>
        <v>0</v>
      </c>
    </row>
    <row r="1067" customFormat="false" ht="12.75" hidden="false" customHeight="false" outlineLevel="0" collapsed="false">
      <c r="A1067" s="1" t="n">
        <v>40.99</v>
      </c>
      <c r="B1067" s="2" t="n">
        <v>1414294344</v>
      </c>
      <c r="E1067" s="0" t="n">
        <v>0</v>
      </c>
      <c r="F1067" s="0" t="n">
        <v>0</v>
      </c>
      <c r="G1067" s="0" t="n">
        <v>0</v>
      </c>
      <c r="I1067" s="0" t="n">
        <f aca="false">A1067*G1067</f>
        <v>0</v>
      </c>
    </row>
    <row r="1068" customFormat="false" ht="12.75" hidden="false" customHeight="false" outlineLevel="0" collapsed="false">
      <c r="A1068" s="1" t="n">
        <v>11.99</v>
      </c>
      <c r="B1068" s="2" t="n">
        <v>698400003</v>
      </c>
      <c r="I1068" s="0" t="n">
        <f aca="false">A1068*G1068</f>
        <v>0</v>
      </c>
    </row>
    <row r="1069" customFormat="false" ht="12.75" hidden="false" customHeight="false" outlineLevel="0" collapsed="false">
      <c r="A1069" s="1" t="n">
        <v>23.95</v>
      </c>
      <c r="B1069" s="2" t="n">
        <v>1418402427</v>
      </c>
      <c r="E1069" s="0" t="n">
        <v>0</v>
      </c>
      <c r="F1069" s="0" t="n">
        <v>0</v>
      </c>
      <c r="G1069" s="0" t="n">
        <v>0</v>
      </c>
      <c r="I1069" s="0" t="n">
        <f aca="false">A1069*G1069</f>
        <v>0</v>
      </c>
    </row>
    <row r="1070" customFormat="false" ht="12.75" hidden="false" customHeight="false" outlineLevel="0" collapsed="false">
      <c r="A1070" s="1" t="n">
        <v>22.44</v>
      </c>
      <c r="B1070" s="2" t="n">
        <v>8477226261</v>
      </c>
      <c r="E1070" s="0" t="n">
        <v>0</v>
      </c>
      <c r="F1070" s="0" t="n">
        <v>0</v>
      </c>
      <c r="G1070" s="0" t="n">
        <v>0</v>
      </c>
      <c r="I1070" s="0" t="n">
        <f aca="false">A1070*G1070</f>
        <v>0</v>
      </c>
    </row>
    <row r="1071" customFormat="false" ht="12.75" hidden="false" customHeight="false" outlineLevel="0" collapsed="false">
      <c r="A1071" s="1" t="n">
        <v>31</v>
      </c>
      <c r="B1071" s="2" t="n">
        <v>1418474703</v>
      </c>
      <c r="E1071" s="0" t="n">
        <v>0</v>
      </c>
      <c r="F1071" s="0" t="n">
        <v>0</v>
      </c>
      <c r="G1071" s="0" t="n">
        <v>0</v>
      </c>
      <c r="I1071" s="0" t="n">
        <f aca="false">A1071*G1071</f>
        <v>0</v>
      </c>
    </row>
    <row r="1072" customFormat="false" ht="12.75" hidden="false" customHeight="false" outlineLevel="0" collapsed="false">
      <c r="A1072" s="1" t="n">
        <v>11.19</v>
      </c>
      <c r="B1072" s="2" t="n">
        <v>803729383</v>
      </c>
      <c r="E1072" s="0" t="n">
        <v>0</v>
      </c>
      <c r="F1072" s="0" t="n">
        <v>34</v>
      </c>
      <c r="G1072" s="0" t="n">
        <v>894</v>
      </c>
      <c r="I1072" s="0" t="n">
        <f aca="false">A1072*G1072</f>
        <v>10003.86</v>
      </c>
    </row>
    <row r="1073" customFormat="false" ht="12.75" hidden="false" customHeight="false" outlineLevel="0" collapsed="false">
      <c r="A1073" s="1" t="n">
        <v>20.4</v>
      </c>
      <c r="B1073" s="2" t="n">
        <v>974503142</v>
      </c>
      <c r="E1073" s="0" t="n">
        <v>0</v>
      </c>
      <c r="F1073" s="0" t="n">
        <v>0</v>
      </c>
      <c r="G1073" s="0" t="n">
        <v>3</v>
      </c>
      <c r="I1073" s="0" t="n">
        <f aca="false">A1073*G1073</f>
        <v>61.2</v>
      </c>
    </row>
    <row r="1074" customFormat="false" ht="12.75" hidden="false" customHeight="false" outlineLevel="0" collapsed="false">
      <c r="A1074" s="1" t="n">
        <v>15.95</v>
      </c>
      <c r="B1074" s="2" t="n">
        <v>974908304</v>
      </c>
      <c r="E1074" s="0" t="n">
        <v>0</v>
      </c>
      <c r="F1074" s="0" t="n">
        <v>8</v>
      </c>
      <c r="G1074" s="0" t="n">
        <v>82</v>
      </c>
      <c r="I1074" s="0" t="n">
        <f aca="false">A1074*G1074</f>
        <v>1307.9</v>
      </c>
    </row>
    <row r="1075" customFormat="false" ht="12.75" hidden="false" customHeight="false" outlineLevel="0" collapsed="false">
      <c r="A1075" s="1" t="n">
        <v>32.5</v>
      </c>
      <c r="B1075" s="2" t="n">
        <v>1843954362</v>
      </c>
      <c r="E1075" s="0" t="n">
        <v>0</v>
      </c>
      <c r="F1075" s="0" t="n">
        <v>0</v>
      </c>
      <c r="G1075" s="0" t="n">
        <v>3</v>
      </c>
      <c r="I1075" s="0" t="n">
        <f aca="false">A1075*G1075</f>
        <v>97.5</v>
      </c>
    </row>
    <row r="1076" customFormat="false" ht="12.75" hidden="false" customHeight="false" outlineLevel="0" collapsed="false">
      <c r="A1076" s="1" t="n">
        <v>32.5</v>
      </c>
      <c r="B1076" s="2" t="n">
        <v>753168170</v>
      </c>
      <c r="E1076" s="0" t="n">
        <v>0</v>
      </c>
      <c r="F1076" s="0" t="n">
        <v>0</v>
      </c>
      <c r="G1076" s="0" t="n">
        <v>1</v>
      </c>
      <c r="I1076" s="0" t="n">
        <f aca="false">A1076*G1076</f>
        <v>32.5</v>
      </c>
    </row>
    <row r="1077" customFormat="false" ht="12.75" hidden="false" customHeight="false" outlineLevel="0" collapsed="false">
      <c r="A1077" s="1" t="n">
        <v>11.89</v>
      </c>
      <c r="B1077" s="2" t="n">
        <v>525473009</v>
      </c>
      <c r="E1077" s="0" t="n">
        <v>0</v>
      </c>
      <c r="F1077" s="0" t="n">
        <v>104</v>
      </c>
      <c r="G1077" s="0" t="n">
        <v>365</v>
      </c>
      <c r="I1077" s="0" t="n">
        <f aca="false">A1077*G1077</f>
        <v>4339.85</v>
      </c>
    </row>
    <row r="1078" customFormat="false" ht="12.75" hidden="false" customHeight="false" outlineLevel="0" collapsed="false">
      <c r="A1078" s="1" t="n">
        <v>10.95</v>
      </c>
      <c r="B1078" s="2" t="n">
        <v>1581173229</v>
      </c>
      <c r="E1078" s="0" t="n">
        <v>0</v>
      </c>
      <c r="F1078" s="0" t="n">
        <v>12</v>
      </c>
      <c r="G1078" s="0" t="n">
        <v>391</v>
      </c>
      <c r="I1078" s="0" t="n">
        <f aca="false">A1078*G1078</f>
        <v>4281.45</v>
      </c>
    </row>
    <row r="1079" customFormat="false" ht="12.75" hidden="false" customHeight="false" outlineLevel="0" collapsed="false">
      <c r="A1079" s="1" t="n">
        <v>32.95</v>
      </c>
      <c r="B1079" s="2" t="n">
        <v>809567148</v>
      </c>
      <c r="E1079" s="0" t="n">
        <v>0</v>
      </c>
      <c r="F1079" s="0" t="n">
        <v>0</v>
      </c>
      <c r="G1079" s="0" t="n">
        <v>1</v>
      </c>
      <c r="I1079" s="0" t="n">
        <f aca="false">A1079*G1079</f>
        <v>32.95</v>
      </c>
    </row>
    <row r="1080" customFormat="false" ht="12.75" hidden="false" customHeight="false" outlineLevel="0" collapsed="false">
      <c r="A1080" s="1" t="n">
        <v>32.99</v>
      </c>
      <c r="B1080" s="2" t="n">
        <v>1413444032</v>
      </c>
      <c r="E1080" s="0" t="n">
        <v>0</v>
      </c>
      <c r="F1080" s="0" t="n">
        <v>0</v>
      </c>
      <c r="G1080" s="0" t="n">
        <v>0</v>
      </c>
      <c r="I1080" s="0" t="n">
        <f aca="false">A1080*G1080</f>
        <v>0</v>
      </c>
    </row>
    <row r="1081" customFormat="false" ht="12.75" hidden="false" customHeight="false" outlineLevel="0" collapsed="false">
      <c r="A1081" s="1" t="n">
        <v>41.99</v>
      </c>
      <c r="B1081" s="2" t="n">
        <v>1413447481</v>
      </c>
      <c r="E1081" s="0" t="n">
        <v>0</v>
      </c>
      <c r="F1081" s="0" t="n">
        <v>0</v>
      </c>
      <c r="G1081" s="0" t="n">
        <v>0</v>
      </c>
      <c r="I1081" s="0" t="n">
        <f aca="false">A1081*G1081</f>
        <v>0</v>
      </c>
    </row>
    <row r="1082" customFormat="false" ht="12.75" hidden="false" customHeight="false" outlineLevel="0" collapsed="false">
      <c r="A1082" s="1" t="n">
        <v>26.95</v>
      </c>
      <c r="B1082" s="2" t="n">
        <v>970414390</v>
      </c>
      <c r="I1082" s="0" t="n">
        <f aca="false">A1082*G1082</f>
        <v>0</v>
      </c>
    </row>
    <row r="1083" customFormat="false" ht="12.75" hidden="false" customHeight="false" outlineLevel="0" collapsed="false">
      <c r="A1083" s="1" t="n">
        <v>4.99</v>
      </c>
      <c r="B1083" s="2" t="n">
        <v>723249946</v>
      </c>
      <c r="E1083" s="0" t="n">
        <v>0</v>
      </c>
      <c r="F1083" s="0" t="n">
        <v>45</v>
      </c>
      <c r="G1083" s="0" t="n">
        <v>176</v>
      </c>
      <c r="I1083" s="0" t="n">
        <f aca="false">A1083*G1083</f>
        <v>878.24</v>
      </c>
    </row>
    <row r="1084" customFormat="false" ht="12.75" hidden="false" customHeight="false" outlineLevel="0" collapsed="false">
      <c r="A1084" s="1" t="n">
        <v>24</v>
      </c>
      <c r="B1084" s="2" t="n">
        <v>976111039</v>
      </c>
      <c r="E1084" s="0" t="n">
        <v>0</v>
      </c>
      <c r="F1084" s="0" t="n">
        <v>0</v>
      </c>
      <c r="G1084" s="0" t="n">
        <v>0</v>
      </c>
      <c r="I1084" s="0" t="n">
        <f aca="false">A1084*G1084</f>
        <v>0</v>
      </c>
    </row>
    <row r="1085" customFormat="false" ht="12.75" hidden="false" customHeight="false" outlineLevel="0" collapsed="false">
      <c r="A1085" s="1" t="n">
        <v>24.95</v>
      </c>
      <c r="B1085" s="2" t="n">
        <v>809564920</v>
      </c>
      <c r="E1085" s="0" t="n">
        <v>0</v>
      </c>
      <c r="F1085" s="0" t="n">
        <v>0</v>
      </c>
      <c r="G1085" s="0" t="n">
        <v>0</v>
      </c>
      <c r="I1085" s="0" t="n">
        <f aca="false">A1085*G1085</f>
        <v>0</v>
      </c>
    </row>
    <row r="1086" customFormat="false" ht="12.75" hidden="false" customHeight="false" outlineLevel="0" collapsed="false">
      <c r="A1086" s="1" t="n">
        <v>23.95</v>
      </c>
      <c r="B1086" s="2" t="n">
        <v>1418486108</v>
      </c>
      <c r="E1086" s="0" t="n">
        <v>0</v>
      </c>
      <c r="F1086" s="0" t="n">
        <v>0</v>
      </c>
      <c r="G1086" s="0" t="n">
        <v>0</v>
      </c>
      <c r="I1086" s="0" t="n">
        <f aca="false">A1086*G1086</f>
        <v>0</v>
      </c>
    </row>
    <row r="1087" customFormat="false" ht="12.75" hidden="false" customHeight="false" outlineLevel="0" collapsed="false">
      <c r="A1087" s="1" t="n">
        <v>29.45</v>
      </c>
      <c r="B1087" s="2" t="n">
        <v>1418482560</v>
      </c>
      <c r="E1087" s="0" t="n">
        <v>0</v>
      </c>
      <c r="F1087" s="0" t="n">
        <v>0</v>
      </c>
      <c r="G1087" s="0" t="n">
        <v>0</v>
      </c>
      <c r="I1087" s="0" t="n">
        <f aca="false">A1087*G1087</f>
        <v>0</v>
      </c>
    </row>
    <row r="1088" customFormat="false" ht="12.75" hidden="false" customHeight="false" outlineLevel="0" collapsed="false">
      <c r="A1088" s="1" t="n">
        <v>24.95</v>
      </c>
      <c r="B1088" s="2" t="s">
        <v>240</v>
      </c>
      <c r="E1088" s="0" t="n">
        <v>0</v>
      </c>
      <c r="F1088" s="0" t="n">
        <v>1</v>
      </c>
      <c r="G1088" s="0" t="n">
        <v>24</v>
      </c>
      <c r="I1088" s="0" t="n">
        <f aca="false">A1088*G1088</f>
        <v>598.8</v>
      </c>
    </row>
    <row r="1089" customFormat="false" ht="12.75" hidden="false" customHeight="false" outlineLevel="0" collapsed="false">
      <c r="A1089" s="1" t="n">
        <v>42.99</v>
      </c>
      <c r="B1089" s="2" t="n">
        <v>1414216521</v>
      </c>
      <c r="E1089" s="0" t="n">
        <v>0</v>
      </c>
      <c r="F1089" s="0" t="n">
        <v>0</v>
      </c>
      <c r="G1089" s="0" t="n">
        <v>0</v>
      </c>
      <c r="I1089" s="0" t="n">
        <f aca="false">A1089*G1089</f>
        <v>0</v>
      </c>
    </row>
    <row r="1090" customFormat="false" ht="12.75" hidden="false" customHeight="false" outlineLevel="0" collapsed="false">
      <c r="A1090" s="1" t="n">
        <v>28.95</v>
      </c>
      <c r="B1090" s="2" t="s">
        <v>241</v>
      </c>
      <c r="E1090" s="0" t="n">
        <v>0</v>
      </c>
      <c r="F1090" s="0" t="n">
        <v>0</v>
      </c>
      <c r="G1090" s="0" t="n">
        <v>0</v>
      </c>
      <c r="I1090" s="0" t="n">
        <f aca="false">A1090*G1090</f>
        <v>0</v>
      </c>
    </row>
    <row r="1091" customFormat="false" ht="12.75" hidden="false" customHeight="false" outlineLevel="0" collapsed="false">
      <c r="A1091" s="1" t="n">
        <v>41.99</v>
      </c>
      <c r="B1091" s="2" t="n">
        <v>1414216505</v>
      </c>
      <c r="E1091" s="0" t="n">
        <v>0</v>
      </c>
      <c r="F1091" s="0" t="n">
        <v>0</v>
      </c>
      <c r="G1091" s="0" t="n">
        <v>0</v>
      </c>
      <c r="I1091" s="0" t="n">
        <f aca="false">A1091*G1091</f>
        <v>0</v>
      </c>
    </row>
    <row r="1092" customFormat="false" ht="12.75" hidden="false" customHeight="false" outlineLevel="0" collapsed="false">
      <c r="A1092" s="1" t="n">
        <v>26.35</v>
      </c>
      <c r="B1092" s="2" t="n">
        <v>613836766</v>
      </c>
      <c r="E1092" s="0" t="n">
        <v>0</v>
      </c>
      <c r="F1092" s="0" t="n">
        <v>0</v>
      </c>
      <c r="G1092" s="0" t="n">
        <v>0</v>
      </c>
      <c r="I1092" s="0" t="n">
        <f aca="false">A1092*G1092</f>
        <v>0</v>
      </c>
    </row>
    <row r="1093" customFormat="false" ht="12.75" hidden="false" customHeight="false" outlineLevel="0" collapsed="false">
      <c r="A1093" s="1" t="n">
        <v>27.95</v>
      </c>
      <c r="B1093" s="2" t="n">
        <v>1418444677</v>
      </c>
      <c r="E1093" s="0" t="n">
        <v>0</v>
      </c>
      <c r="F1093" s="0" t="n">
        <v>0</v>
      </c>
      <c r="G1093" s="0" t="n">
        <v>0</v>
      </c>
      <c r="I1093" s="0" t="n">
        <f aca="false">A1093*G1093</f>
        <v>0</v>
      </c>
    </row>
    <row r="1094" customFormat="false" ht="12.75" hidden="false" customHeight="false" outlineLevel="0" collapsed="false">
      <c r="A1094" s="1" t="n">
        <v>28.95</v>
      </c>
      <c r="B1094" s="2" t="n">
        <v>1932701435</v>
      </c>
      <c r="E1094" s="0" t="n">
        <v>0</v>
      </c>
      <c r="F1094" s="0" t="n">
        <v>0</v>
      </c>
      <c r="G1094" s="0" t="n">
        <v>0</v>
      </c>
      <c r="I1094" s="0" t="n">
        <f aca="false">A1094*G1094</f>
        <v>0</v>
      </c>
    </row>
    <row r="1095" customFormat="false" ht="12.75" hidden="false" customHeight="false" outlineLevel="0" collapsed="false">
      <c r="A1095" s="1" t="n">
        <v>21.99</v>
      </c>
      <c r="B1095" s="2" t="n">
        <v>1414216572</v>
      </c>
      <c r="E1095" s="0" t="n">
        <v>0</v>
      </c>
      <c r="F1095" s="0" t="n">
        <v>0</v>
      </c>
      <c r="G1095" s="0" t="n">
        <v>0</v>
      </c>
      <c r="I1095" s="0" t="n">
        <f aca="false">A1095*G1095</f>
        <v>0</v>
      </c>
    </row>
    <row r="1096" customFormat="false" ht="12.75" hidden="false" customHeight="false" outlineLevel="0" collapsed="false">
      <c r="A1096" s="1" t="n">
        <v>43.99</v>
      </c>
      <c r="B1096" s="2" t="n">
        <v>1414216513</v>
      </c>
      <c r="E1096" s="0" t="n">
        <v>0</v>
      </c>
      <c r="F1096" s="0" t="n">
        <v>0</v>
      </c>
      <c r="G1096" s="0" t="n">
        <v>0</v>
      </c>
      <c r="I1096" s="0" t="n">
        <f aca="false">A1096*G1096</f>
        <v>0</v>
      </c>
    </row>
    <row r="1097" customFormat="false" ht="12.75" hidden="false" customHeight="false" outlineLevel="0" collapsed="false">
      <c r="A1097" s="1" t="n">
        <v>40.99</v>
      </c>
      <c r="B1097" s="2" t="s">
        <v>242</v>
      </c>
      <c r="E1097" s="0" t="n">
        <v>0</v>
      </c>
      <c r="F1097" s="0" t="n">
        <v>0</v>
      </c>
      <c r="G1097" s="0" t="n">
        <v>0</v>
      </c>
      <c r="I1097" s="0" t="n">
        <f aca="false">A1097*G1097</f>
        <v>0</v>
      </c>
    </row>
    <row r="1098" customFormat="false" ht="12.75" hidden="false" customHeight="false" outlineLevel="0" collapsed="false">
      <c r="A1098" s="1" t="n">
        <v>11.89</v>
      </c>
      <c r="B1098" s="2" t="n">
        <v>803729731</v>
      </c>
      <c r="E1098" s="0" t="n">
        <v>0</v>
      </c>
      <c r="F1098" s="0" t="n">
        <v>11</v>
      </c>
      <c r="G1098" s="0" t="n">
        <v>184</v>
      </c>
      <c r="I1098" s="0" t="n">
        <f aca="false">A1098*G1098</f>
        <v>2187.76</v>
      </c>
    </row>
    <row r="1099" customFormat="false" ht="12.75" hidden="false" customHeight="false" outlineLevel="0" collapsed="false">
      <c r="A1099" s="1" t="n">
        <v>11.87</v>
      </c>
      <c r="B1099" s="2" t="n">
        <v>1595720081</v>
      </c>
      <c r="E1099" s="0" t="n">
        <v>0</v>
      </c>
      <c r="F1099" s="0" t="n">
        <v>0</v>
      </c>
      <c r="G1099" s="0" t="n">
        <v>0</v>
      </c>
      <c r="I1099" s="0" t="n">
        <f aca="false">A1099*G1099</f>
        <v>0</v>
      </c>
    </row>
    <row r="1100" customFormat="false" ht="12.75" hidden="false" customHeight="false" outlineLevel="0" collapsed="false">
      <c r="A1100" s="1" t="n">
        <v>19.99</v>
      </c>
      <c r="B1100" s="2" t="n">
        <v>1414216599</v>
      </c>
      <c r="E1100" s="0" t="n">
        <v>0</v>
      </c>
      <c r="F1100" s="0" t="n">
        <v>0</v>
      </c>
      <c r="G1100" s="0" t="n">
        <v>0</v>
      </c>
      <c r="I1100" s="0" t="n">
        <f aca="false">A1100*G1100</f>
        <v>0</v>
      </c>
    </row>
    <row r="1101" customFormat="false" ht="12.75" hidden="false" customHeight="false" outlineLevel="0" collapsed="false">
      <c r="A1101" s="1" t="n">
        <v>29.95</v>
      </c>
      <c r="B1101" s="2" t="n">
        <v>809589494</v>
      </c>
      <c r="E1101" s="0" t="n">
        <v>0</v>
      </c>
      <c r="F1101" s="0" t="n">
        <v>0</v>
      </c>
      <c r="G1101" s="0" t="n">
        <v>0</v>
      </c>
      <c r="I1101" s="0" t="n">
        <f aca="false">A1101*G1101</f>
        <v>0</v>
      </c>
    </row>
    <row r="1102" customFormat="false" ht="12.75" hidden="false" customHeight="false" outlineLevel="0" collapsed="false">
      <c r="A1102" s="1" t="n">
        <v>15.3</v>
      </c>
      <c r="B1102" s="2" t="n">
        <v>399242716</v>
      </c>
      <c r="E1102" s="0" t="n">
        <v>0</v>
      </c>
      <c r="F1102" s="0" t="n">
        <v>205</v>
      </c>
      <c r="G1102" s="0" t="n">
        <v>1469</v>
      </c>
      <c r="I1102" s="0" t="n">
        <f aca="false">A1102*G1102</f>
        <v>22475.7</v>
      </c>
    </row>
    <row r="1103" customFormat="false" ht="12.75" hidden="false" customHeight="false" outlineLevel="0" collapsed="false">
      <c r="A1103" s="1" t="n">
        <v>32.5</v>
      </c>
      <c r="B1103" s="2" t="n">
        <v>1843954435</v>
      </c>
      <c r="E1103" s="0" t="n">
        <v>0</v>
      </c>
      <c r="F1103" s="0" t="n">
        <v>0</v>
      </c>
      <c r="G1103" s="0" t="n">
        <v>1</v>
      </c>
      <c r="I1103" s="0" t="n">
        <f aca="false">A1103*G1103</f>
        <v>32.5</v>
      </c>
    </row>
    <row r="1104" customFormat="false" ht="12.75" hidden="false" customHeight="false" outlineLevel="0" collapsed="false">
      <c r="A1104" s="1" t="n">
        <v>8.79</v>
      </c>
      <c r="B1104" s="2" t="n">
        <v>803728433</v>
      </c>
      <c r="E1104" s="0" t="n">
        <v>0</v>
      </c>
      <c r="F1104" s="0" t="n">
        <v>172</v>
      </c>
      <c r="G1104" s="0" t="n">
        <v>380</v>
      </c>
      <c r="I1104" s="0" t="n">
        <f aca="false">A1104*G1104</f>
        <v>3340.2</v>
      </c>
    </row>
    <row r="1105" customFormat="false" ht="12.75" hidden="false" customHeight="false" outlineLevel="0" collapsed="false">
      <c r="A1105" s="1" t="n">
        <v>96.99</v>
      </c>
      <c r="B1105" s="2" t="n">
        <v>1414296703</v>
      </c>
      <c r="E1105" s="0" t="n">
        <v>0</v>
      </c>
      <c r="F1105" s="0" t="n">
        <v>0</v>
      </c>
      <c r="G1105" s="0" t="n">
        <v>0</v>
      </c>
      <c r="I1105" s="0" t="n">
        <f aca="false">A1105*G1105</f>
        <v>0</v>
      </c>
    </row>
    <row r="1106" customFormat="false" ht="12.75" hidden="false" customHeight="false" outlineLevel="0" collapsed="false">
      <c r="A1106" s="1" t="n">
        <v>23.99</v>
      </c>
      <c r="B1106" s="2" t="n">
        <v>1414216602</v>
      </c>
      <c r="E1106" s="0" t="n">
        <v>0</v>
      </c>
      <c r="F1106" s="0" t="n">
        <v>0</v>
      </c>
      <c r="G1106" s="0" t="n">
        <v>0</v>
      </c>
      <c r="I1106" s="0" t="n">
        <f aca="false">A1106*G1106</f>
        <v>0</v>
      </c>
    </row>
    <row r="1107" customFormat="false" ht="12.75" hidden="false" customHeight="false" outlineLevel="0" collapsed="false">
      <c r="A1107" s="1" t="n">
        <v>16.95</v>
      </c>
      <c r="B1107" s="2" t="n">
        <v>1932687025</v>
      </c>
      <c r="E1107" s="0" t="n">
        <v>0</v>
      </c>
      <c r="F1107" s="0" t="n">
        <v>19</v>
      </c>
      <c r="G1107" s="0" t="n">
        <v>10</v>
      </c>
      <c r="I1107" s="0" t="n">
        <f aca="false">A1107*G1107</f>
        <v>169.5</v>
      </c>
    </row>
    <row r="1108" customFormat="false" ht="12.75" hidden="false" customHeight="false" outlineLevel="0" collapsed="false">
      <c r="A1108" s="1" t="n">
        <v>44.99</v>
      </c>
      <c r="B1108" s="2" t="n">
        <v>1414216548</v>
      </c>
      <c r="E1108" s="0" t="n">
        <v>0</v>
      </c>
      <c r="F1108" s="0" t="n">
        <v>0</v>
      </c>
      <c r="G1108" s="0" t="n">
        <v>0</v>
      </c>
      <c r="I1108" s="0" t="n">
        <f aca="false">A1108*G1108</f>
        <v>0</v>
      </c>
    </row>
    <row r="1109" customFormat="false" ht="12.75" hidden="false" customHeight="false" outlineLevel="0" collapsed="false">
      <c r="A1109" s="1" t="n">
        <v>11.99</v>
      </c>
      <c r="B1109" s="2" t="n">
        <v>670059056</v>
      </c>
      <c r="E1109" s="0" t="n">
        <v>0</v>
      </c>
      <c r="F1109" s="0" t="n">
        <v>5</v>
      </c>
      <c r="G1109" s="0" t="n">
        <v>86</v>
      </c>
      <c r="I1109" s="0" t="n">
        <f aca="false">A1109*G1109</f>
        <v>1031.14</v>
      </c>
    </row>
    <row r="1110" customFormat="false" ht="12.75" hidden="false" customHeight="false" outlineLevel="0" collapsed="false">
      <c r="A1110" s="1" t="n">
        <v>24.99</v>
      </c>
      <c r="B1110" s="2" t="n">
        <v>1414216645</v>
      </c>
      <c r="E1110" s="0" t="n">
        <v>0</v>
      </c>
      <c r="F1110" s="0" t="n">
        <v>0</v>
      </c>
      <c r="G1110" s="0" t="n">
        <v>0</v>
      </c>
      <c r="I1110" s="0" t="n">
        <f aca="false">A1110*G1110</f>
        <v>0</v>
      </c>
    </row>
    <row r="1111" customFormat="false" ht="12.75" hidden="false" customHeight="false" outlineLevel="0" collapsed="false">
      <c r="A1111" s="1" t="n">
        <v>95.99</v>
      </c>
      <c r="B1111" s="2" t="n">
        <v>1414296800</v>
      </c>
      <c r="E1111" s="0" t="n">
        <v>0</v>
      </c>
      <c r="F1111" s="0" t="n">
        <v>0</v>
      </c>
      <c r="G1111" s="0" t="n">
        <v>0</v>
      </c>
      <c r="I1111" s="0" t="n">
        <f aca="false">A1111*G1111</f>
        <v>0</v>
      </c>
    </row>
    <row r="1112" customFormat="false" ht="12.75" hidden="false" customHeight="false" outlineLevel="0" collapsed="false">
      <c r="A1112" s="1" t="n">
        <v>11.87</v>
      </c>
      <c r="B1112" s="2" t="n">
        <v>895873044</v>
      </c>
      <c r="E1112" s="0" t="n">
        <v>0</v>
      </c>
      <c r="F1112" s="0" t="n">
        <v>1</v>
      </c>
      <c r="G1112" s="0" t="n">
        <v>114</v>
      </c>
      <c r="I1112" s="0" t="n">
        <f aca="false">A1112*G1112</f>
        <v>1353.18</v>
      </c>
    </row>
    <row r="1113" customFormat="false" ht="12.75" hidden="false" customHeight="false" outlineLevel="0" collapsed="false">
      <c r="A1113" s="1" t="n">
        <v>27.99</v>
      </c>
      <c r="B1113" s="2" t="n">
        <v>263180948</v>
      </c>
      <c r="E1113" s="0" t="n">
        <v>0</v>
      </c>
      <c r="F1113" s="0" t="n">
        <v>0</v>
      </c>
      <c r="G1113" s="0" t="n">
        <v>0</v>
      </c>
      <c r="I1113" s="0" t="n">
        <f aca="false">A1113*G1113</f>
        <v>0</v>
      </c>
    </row>
    <row r="1114" customFormat="false" ht="12.75" hidden="false" customHeight="false" outlineLevel="0" collapsed="false">
      <c r="A1114" s="1" t="n">
        <v>11.99</v>
      </c>
      <c r="B1114" s="2" t="n">
        <v>803729189</v>
      </c>
      <c r="E1114" s="0" t="n">
        <v>0</v>
      </c>
      <c r="F1114" s="0" t="n">
        <v>6</v>
      </c>
      <c r="G1114" s="0" t="n">
        <v>167</v>
      </c>
      <c r="I1114" s="0" t="n">
        <f aca="false">A1114*G1114</f>
        <v>2002.33</v>
      </c>
    </row>
    <row r="1115" customFormat="false" ht="12.75" hidden="false" customHeight="false" outlineLevel="0" collapsed="false">
      <c r="A1115" s="1" t="n">
        <v>32.5</v>
      </c>
      <c r="B1115" s="2" t="n">
        <v>753172259</v>
      </c>
      <c r="E1115" s="0" t="n">
        <v>0</v>
      </c>
      <c r="F1115" s="0" t="n">
        <v>0</v>
      </c>
      <c r="G1115" s="0" t="n">
        <v>3</v>
      </c>
      <c r="I1115" s="0" t="n">
        <f aca="false">A1115*G1115</f>
        <v>97.5</v>
      </c>
    </row>
    <row r="1116" customFormat="false" ht="12.75" hidden="false" customHeight="false" outlineLevel="0" collapsed="false">
      <c r="A1116" s="1" t="n">
        <v>11.99</v>
      </c>
      <c r="B1116" s="2" t="n">
        <v>399237178</v>
      </c>
      <c r="E1116" s="0" t="n">
        <v>0</v>
      </c>
      <c r="F1116" s="0" t="n">
        <v>50</v>
      </c>
      <c r="G1116" s="0" t="n">
        <v>685</v>
      </c>
      <c r="I1116" s="0" t="n">
        <f aca="false">A1116*G1116</f>
        <v>8213.15</v>
      </c>
    </row>
    <row r="1117" customFormat="false" ht="12.75" hidden="false" customHeight="false" outlineLevel="0" collapsed="false">
      <c r="A1117" s="1" t="n">
        <v>27.95</v>
      </c>
      <c r="B1117" s="2" t="n">
        <v>1418481424</v>
      </c>
      <c r="E1117" s="0" t="n">
        <v>0</v>
      </c>
      <c r="F1117" s="0" t="n">
        <v>0</v>
      </c>
      <c r="G1117" s="0" t="n">
        <v>1</v>
      </c>
      <c r="I1117" s="0" t="n">
        <f aca="false">A1117*G1117</f>
        <v>27.95</v>
      </c>
    </row>
    <row r="1118" customFormat="false" ht="12.75" hidden="false" customHeight="false" outlineLevel="0" collapsed="false">
      <c r="A1118" s="1" t="n">
        <v>16.07</v>
      </c>
      <c r="B1118" s="2" t="s">
        <v>243</v>
      </c>
      <c r="E1118" s="0" t="n">
        <v>0</v>
      </c>
      <c r="F1118" s="0" t="n">
        <v>8</v>
      </c>
      <c r="G1118" s="0" t="n">
        <v>0</v>
      </c>
      <c r="I1118" s="0" t="n">
        <f aca="false">A1118*G1118</f>
        <v>0</v>
      </c>
    </row>
    <row r="1119" customFormat="false" ht="12.75" hidden="false" customHeight="false" outlineLevel="0" collapsed="false">
      <c r="A1119" s="1" t="n">
        <v>95.99</v>
      </c>
      <c r="B1119" s="2" t="n">
        <v>1414297068</v>
      </c>
      <c r="E1119" s="0" t="n">
        <v>0</v>
      </c>
      <c r="F1119" s="0" t="n">
        <v>0</v>
      </c>
      <c r="G1119" s="0" t="n">
        <v>0</v>
      </c>
      <c r="I1119" s="0" t="n">
        <f aca="false">A1119*G1119</f>
        <v>0</v>
      </c>
    </row>
    <row r="1120" customFormat="false" ht="12.75" hidden="false" customHeight="false" outlineLevel="0" collapsed="false">
      <c r="A1120" s="1" t="n">
        <v>34.5</v>
      </c>
      <c r="B1120" s="2" t="n">
        <v>1418468479</v>
      </c>
      <c r="E1120" s="0" t="n">
        <v>0</v>
      </c>
      <c r="F1120" s="0" t="n">
        <v>0</v>
      </c>
      <c r="G1120" s="0" t="n">
        <v>0</v>
      </c>
      <c r="I1120" s="0" t="n">
        <f aca="false">A1120*G1120</f>
        <v>0</v>
      </c>
    </row>
    <row r="1121" customFormat="false" ht="12.75" hidden="false" customHeight="false" outlineLevel="0" collapsed="false">
      <c r="A1121" s="1" t="n">
        <v>9.99</v>
      </c>
      <c r="B1121" s="2" t="n">
        <v>974059943</v>
      </c>
      <c r="I1121" s="0" t="n">
        <f aca="false">A1121*G1121</f>
        <v>0</v>
      </c>
    </row>
    <row r="1122" customFormat="false" ht="12.75" hidden="false" customHeight="false" outlineLevel="0" collapsed="false">
      <c r="A1122" s="1" t="n">
        <v>27.95</v>
      </c>
      <c r="B1122" s="2" t="n">
        <v>1418486981</v>
      </c>
      <c r="E1122" s="0" t="n">
        <v>0</v>
      </c>
      <c r="F1122" s="0" t="n">
        <v>0</v>
      </c>
      <c r="G1122" s="0" t="n">
        <v>0</v>
      </c>
      <c r="I1122" s="0" t="n">
        <f aca="false">A1122*G1122</f>
        <v>0</v>
      </c>
    </row>
    <row r="1123" customFormat="false" ht="12.75" hidden="false" customHeight="false" outlineLevel="0" collapsed="false">
      <c r="A1123" s="1" t="n">
        <v>24.75</v>
      </c>
      <c r="B1123" s="2" t="n">
        <v>972386475</v>
      </c>
      <c r="E1123" s="0" t="n">
        <v>0</v>
      </c>
      <c r="F1123" s="0" t="n">
        <v>0</v>
      </c>
      <c r="G1123" s="0" t="n">
        <v>6</v>
      </c>
      <c r="I1123" s="0" t="n">
        <f aca="false">A1123*G1123</f>
        <v>148.5</v>
      </c>
    </row>
    <row r="1124" customFormat="false" ht="12.75" hidden="false" customHeight="false" outlineLevel="0" collapsed="false">
      <c r="A1124" s="1" t="n">
        <v>75</v>
      </c>
      <c r="B1124" s="2" t="n">
        <v>1843840170</v>
      </c>
      <c r="I1124" s="0" t="n">
        <f aca="false">A1124*G1124</f>
        <v>0</v>
      </c>
    </row>
    <row r="1125" customFormat="false" ht="12.75" hidden="false" customHeight="false" outlineLevel="0" collapsed="false">
      <c r="A1125" s="1" t="n">
        <v>12.95</v>
      </c>
      <c r="B1125" s="2" t="n">
        <v>974645702</v>
      </c>
      <c r="E1125" s="0" t="n">
        <v>0</v>
      </c>
      <c r="F1125" s="0" t="n">
        <v>7</v>
      </c>
      <c r="G1125" s="0" t="n">
        <v>17</v>
      </c>
      <c r="I1125" s="0" t="n">
        <f aca="false">A1125*G1125</f>
        <v>220.15</v>
      </c>
    </row>
    <row r="1126" customFormat="false" ht="12.75" hidden="false" customHeight="false" outlineLevel="0" collapsed="false">
      <c r="A1126" s="1" t="n">
        <v>20.37</v>
      </c>
      <c r="B1126" s="2" t="n">
        <v>1584858869</v>
      </c>
      <c r="E1126" s="0" t="n">
        <v>0</v>
      </c>
      <c r="F1126" s="0" t="n">
        <v>16</v>
      </c>
      <c r="G1126" s="0" t="n">
        <v>290</v>
      </c>
      <c r="I1126" s="0" t="n">
        <f aca="false">A1126*G1126</f>
        <v>5907.3</v>
      </c>
    </row>
    <row r="1127" customFormat="false" ht="12.75" hidden="false" customHeight="false" outlineLevel="0" collapsed="false">
      <c r="A1127" s="1" t="n">
        <v>94.99</v>
      </c>
      <c r="B1127" s="2" t="n">
        <v>1414296843</v>
      </c>
      <c r="E1127" s="0" t="n">
        <v>0</v>
      </c>
      <c r="F1127" s="0" t="n">
        <v>0</v>
      </c>
      <c r="G1127" s="0" t="n">
        <v>0</v>
      </c>
      <c r="I1127" s="0" t="n">
        <f aca="false">A1127*G1127</f>
        <v>0</v>
      </c>
    </row>
    <row r="1128" customFormat="false" ht="12.75" hidden="false" customHeight="false" outlineLevel="0" collapsed="false">
      <c r="A1128" s="1" t="n">
        <v>20.37</v>
      </c>
      <c r="B1128" s="2" t="n">
        <v>8427023944</v>
      </c>
      <c r="E1128" s="0" t="n">
        <v>0</v>
      </c>
      <c r="F1128" s="0" t="n">
        <v>0</v>
      </c>
      <c r="G1128" s="0" t="n">
        <v>0</v>
      </c>
      <c r="I1128" s="0" t="n">
        <f aca="false">A1128*G1128</f>
        <v>0</v>
      </c>
    </row>
    <row r="1129" customFormat="false" ht="12.75" hidden="false" customHeight="false" outlineLevel="0" collapsed="false">
      <c r="A1129" s="1" t="n">
        <v>24.95</v>
      </c>
      <c r="B1129" s="2" t="n">
        <v>809587548</v>
      </c>
      <c r="E1129" s="0" t="n">
        <v>0</v>
      </c>
      <c r="F1129" s="0" t="n">
        <v>0</v>
      </c>
      <c r="G1129" s="0" t="n">
        <v>0</v>
      </c>
      <c r="I1129" s="0" t="n">
        <f aca="false">A1129*G1129</f>
        <v>0</v>
      </c>
    </row>
    <row r="1130" customFormat="false" ht="12.75" hidden="false" customHeight="false" outlineLevel="0" collapsed="false">
      <c r="A1130" s="1" t="n">
        <v>95.99</v>
      </c>
      <c r="B1130" s="2" t="n">
        <v>1414216246</v>
      </c>
      <c r="E1130" s="0" t="n">
        <v>0</v>
      </c>
      <c r="F1130" s="0" t="n">
        <v>0</v>
      </c>
      <c r="G1130" s="0" t="n">
        <v>0</v>
      </c>
      <c r="I1130" s="0" t="n">
        <f aca="false">A1130*G1130</f>
        <v>0</v>
      </c>
    </row>
    <row r="1131" customFormat="false" ht="12.75" hidden="false" customHeight="false" outlineLevel="0" collapsed="false">
      <c r="A1131" s="1" t="n">
        <v>97.99</v>
      </c>
      <c r="B1131" s="2" t="n">
        <v>1414296282</v>
      </c>
      <c r="E1131" s="0" t="n">
        <v>0</v>
      </c>
      <c r="F1131" s="0" t="n">
        <v>0</v>
      </c>
      <c r="G1131" s="0" t="n">
        <v>0</v>
      </c>
      <c r="I1131" s="0" t="n">
        <f aca="false">A1131*G1131</f>
        <v>0</v>
      </c>
    </row>
    <row r="1132" customFormat="false" ht="12.75" hidden="false" customHeight="false" outlineLevel="0" collapsed="false">
      <c r="A1132" s="1" t="n">
        <v>101.99</v>
      </c>
      <c r="B1132" s="2" t="n">
        <v>1414216289</v>
      </c>
      <c r="E1132" s="0" t="n">
        <v>0</v>
      </c>
      <c r="F1132" s="0" t="n">
        <v>0</v>
      </c>
      <c r="G1132" s="0" t="n">
        <v>0</v>
      </c>
      <c r="I1132" s="0" t="n">
        <f aca="false">A1132*G1132</f>
        <v>0</v>
      </c>
    </row>
    <row r="1133" customFormat="false" ht="12.75" hidden="false" customHeight="false" outlineLevel="0" collapsed="false">
      <c r="A1133" s="1" t="n">
        <v>30.95</v>
      </c>
      <c r="B1133" s="2" t="n">
        <v>1418492264</v>
      </c>
      <c r="E1133" s="0" t="n">
        <v>0</v>
      </c>
      <c r="F1133" s="0" t="n">
        <v>0</v>
      </c>
      <c r="G1133" s="0" t="n">
        <v>0</v>
      </c>
      <c r="I1133" s="0" t="n">
        <f aca="false">A1133*G1133</f>
        <v>0</v>
      </c>
    </row>
    <row r="1134" customFormat="false" ht="12.75" hidden="false" customHeight="false" outlineLevel="0" collapsed="false">
      <c r="A1134" s="1" t="n">
        <v>26.45</v>
      </c>
      <c r="B1134" s="2" t="n">
        <v>1418492736</v>
      </c>
      <c r="E1134" s="0" t="n">
        <v>0</v>
      </c>
      <c r="F1134" s="0" t="n">
        <v>0</v>
      </c>
      <c r="G1134" s="0" t="n">
        <v>0</v>
      </c>
      <c r="I1134" s="0" t="n">
        <f aca="false">A1134*G1134</f>
        <v>0</v>
      </c>
    </row>
    <row r="1135" customFormat="false" ht="12.75" hidden="false" customHeight="false" outlineLevel="0" collapsed="false">
      <c r="A1135" s="1" t="n">
        <v>22.44</v>
      </c>
      <c r="B1135" s="2" t="n">
        <v>8477226253</v>
      </c>
      <c r="E1135" s="0" t="n">
        <v>0</v>
      </c>
      <c r="F1135" s="0" t="n">
        <v>0</v>
      </c>
      <c r="G1135" s="0" t="n">
        <v>0</v>
      </c>
      <c r="I1135" s="0" t="n">
        <f aca="false">A1135*G1135</f>
        <v>0</v>
      </c>
    </row>
    <row r="1136" customFormat="false" ht="12.75" hidden="false" customHeight="false" outlineLevel="0" collapsed="false">
      <c r="A1136" s="1" t="n">
        <v>23.95</v>
      </c>
      <c r="B1136" s="2" t="n">
        <v>1890862363</v>
      </c>
      <c r="E1136" s="0" t="n">
        <v>0</v>
      </c>
      <c r="F1136" s="0" t="n">
        <v>0</v>
      </c>
      <c r="G1136" s="0" t="n">
        <v>22</v>
      </c>
      <c r="I1136" s="0" t="n">
        <f aca="false">A1136*G1136</f>
        <v>526.9</v>
      </c>
    </row>
    <row r="1137" customFormat="false" ht="12.75" hidden="false" customHeight="false" outlineLevel="0" collapsed="false">
      <c r="A1137" s="1" t="n">
        <v>11.19</v>
      </c>
      <c r="B1137" s="2" t="n">
        <v>803729847</v>
      </c>
      <c r="E1137" s="0" t="n">
        <v>0</v>
      </c>
      <c r="F1137" s="0" t="n">
        <v>29</v>
      </c>
      <c r="G1137" s="0" t="n">
        <v>854</v>
      </c>
      <c r="I1137" s="0" t="n">
        <f aca="false">A1137*G1137</f>
        <v>9556.26</v>
      </c>
    </row>
    <row r="1138" customFormat="false" ht="12.75" hidden="false" customHeight="false" outlineLevel="0" collapsed="false">
      <c r="A1138" s="1" t="n">
        <v>11.19</v>
      </c>
      <c r="B1138" s="2" t="n">
        <v>698400011</v>
      </c>
      <c r="I1138" s="0" t="n">
        <f aca="false">A1138*G1138</f>
        <v>0</v>
      </c>
    </row>
    <row r="1139" customFormat="false" ht="12.75" hidden="false" customHeight="false" outlineLevel="0" collapsed="false">
      <c r="A1139" s="1" t="n">
        <v>15.95</v>
      </c>
      <c r="B1139" s="2" t="n">
        <v>974019003</v>
      </c>
      <c r="E1139" s="0" t="n">
        <v>0</v>
      </c>
      <c r="F1139" s="0" t="n">
        <v>2</v>
      </c>
      <c r="G1139" s="0" t="n">
        <v>7</v>
      </c>
      <c r="I1139" s="0" t="n">
        <f aca="false">A1139*G1139</f>
        <v>111.65</v>
      </c>
    </row>
    <row r="1140" customFormat="false" ht="12.75" hidden="false" customHeight="false" outlineLevel="0" collapsed="false">
      <c r="A1140" s="1" t="n">
        <v>29.5</v>
      </c>
      <c r="B1140" s="2" t="n">
        <v>1418406244</v>
      </c>
      <c r="E1140" s="0" t="n">
        <v>0</v>
      </c>
      <c r="F1140" s="0" t="n">
        <v>0</v>
      </c>
      <c r="G1140" s="0" t="n">
        <v>0</v>
      </c>
      <c r="I1140" s="0" t="n">
        <f aca="false">A1140*G1140</f>
        <v>0</v>
      </c>
    </row>
    <row r="1141" customFormat="false" ht="12.75" hidden="false" customHeight="false" outlineLevel="0" collapsed="false">
      <c r="A1141" s="1" t="n">
        <v>16.77</v>
      </c>
      <c r="B1141" s="2" t="n">
        <v>8427026374</v>
      </c>
      <c r="E1141" s="0" t="n">
        <v>0</v>
      </c>
      <c r="F1141" s="0" t="n">
        <v>0</v>
      </c>
      <c r="G1141" s="0" t="n">
        <v>0</v>
      </c>
      <c r="I1141" s="0" t="n">
        <f aca="false">A1141*G1141</f>
        <v>0</v>
      </c>
    </row>
    <row r="1142" customFormat="false" ht="12.75" hidden="false" customHeight="false" outlineLevel="0" collapsed="false">
      <c r="A1142" s="1" t="n">
        <v>32.5</v>
      </c>
      <c r="B1142" s="2" t="n">
        <v>750522135</v>
      </c>
      <c r="E1142" s="0" t="n">
        <v>0</v>
      </c>
      <c r="F1142" s="0" t="n">
        <v>0</v>
      </c>
      <c r="G1142" s="0" t="n">
        <v>0</v>
      </c>
      <c r="I1142" s="0" t="n">
        <f aca="false">A1142*G1142</f>
        <v>0</v>
      </c>
    </row>
    <row r="1143" customFormat="false" ht="12.75" hidden="false" customHeight="false" outlineLevel="0" collapsed="false">
      <c r="A1143" s="1" t="n">
        <v>32.5</v>
      </c>
      <c r="B1143" s="2" t="n">
        <v>1843954478</v>
      </c>
      <c r="E1143" s="0" t="n">
        <v>0</v>
      </c>
      <c r="F1143" s="0" t="n">
        <v>0</v>
      </c>
      <c r="G1143" s="0" t="n">
        <v>1</v>
      </c>
      <c r="I1143" s="0" t="n">
        <f aca="false">A1143*G1143</f>
        <v>32.5</v>
      </c>
    </row>
    <row r="1144" customFormat="false" ht="12.75" hidden="false" customHeight="false" outlineLevel="0" collapsed="false">
      <c r="A1144" s="1" t="n">
        <v>26.99</v>
      </c>
      <c r="B1144" s="2" t="n">
        <v>1595070478</v>
      </c>
      <c r="E1144" s="0" t="n">
        <v>0</v>
      </c>
      <c r="F1144" s="0" t="n">
        <v>0</v>
      </c>
      <c r="G1144" s="0" t="n">
        <v>2</v>
      </c>
      <c r="I1144" s="0" t="n">
        <f aca="false">A1144*G1144</f>
        <v>53.98</v>
      </c>
    </row>
    <row r="1145" customFormat="false" ht="12.75" hidden="false" customHeight="false" outlineLevel="0" collapsed="false">
      <c r="A1145" s="1" t="n">
        <v>11.19</v>
      </c>
      <c r="B1145" s="2" t="n">
        <v>698400070</v>
      </c>
      <c r="E1145" s="0" t="n">
        <v>0</v>
      </c>
      <c r="F1145" s="0" t="n">
        <v>11</v>
      </c>
      <c r="G1145" s="0" t="n">
        <v>99</v>
      </c>
      <c r="I1145" s="0" t="n">
        <f aca="false">A1145*G1145</f>
        <v>1107.81</v>
      </c>
    </row>
    <row r="1146" customFormat="false" ht="12.75" hidden="false" customHeight="false" outlineLevel="0" collapsed="false">
      <c r="A1146" s="1" t="n">
        <v>11.38</v>
      </c>
      <c r="B1146" s="2" t="s">
        <v>244</v>
      </c>
      <c r="E1146" s="0" t="n">
        <v>0</v>
      </c>
      <c r="F1146" s="0" t="n">
        <v>0</v>
      </c>
      <c r="G1146" s="0" t="n">
        <v>0</v>
      </c>
      <c r="I1146" s="0" t="n">
        <f aca="false">A1146*G1146</f>
        <v>0</v>
      </c>
    </row>
    <row r="1147" customFormat="false" ht="12.75" hidden="false" customHeight="false" outlineLevel="0" collapsed="false">
      <c r="A1147" s="1" t="n">
        <v>26.95</v>
      </c>
      <c r="B1147" s="2" t="n">
        <v>809589486</v>
      </c>
      <c r="E1147" s="0" t="n">
        <v>0</v>
      </c>
      <c r="F1147" s="0" t="n">
        <v>0</v>
      </c>
      <c r="G1147" s="0" t="n">
        <v>0</v>
      </c>
      <c r="I1147" s="0" t="n">
        <f aca="false">A1147*G1147</f>
        <v>0</v>
      </c>
    </row>
    <row r="1148" customFormat="false" ht="12.75" hidden="false" customHeight="false" outlineLevel="0" collapsed="false">
      <c r="A1148" s="1" t="n">
        <v>32.5</v>
      </c>
      <c r="B1148" s="2" t="n">
        <v>1843954397</v>
      </c>
      <c r="E1148" s="0" t="n">
        <v>0</v>
      </c>
      <c r="F1148" s="0" t="n">
        <v>0</v>
      </c>
      <c r="G1148" s="0" t="n">
        <v>1</v>
      </c>
      <c r="I1148" s="0" t="n">
        <f aca="false">A1148*G1148</f>
        <v>32.5</v>
      </c>
    </row>
    <row r="1149" customFormat="false" ht="12.75" hidden="false" customHeight="false" outlineLevel="0" collapsed="false">
      <c r="A1149" s="1" t="n">
        <v>98.99</v>
      </c>
      <c r="B1149" s="2" t="n">
        <v>1414216343</v>
      </c>
      <c r="E1149" s="0" t="n">
        <v>0</v>
      </c>
      <c r="F1149" s="0" t="n">
        <v>0</v>
      </c>
      <c r="G1149" s="0" t="n">
        <v>0</v>
      </c>
      <c r="I1149" s="0" t="n">
        <f aca="false">A1149*G1149</f>
        <v>0</v>
      </c>
    </row>
    <row r="1150" customFormat="false" ht="12.75" hidden="false" customHeight="false" outlineLevel="0" collapsed="false">
      <c r="A1150" s="1" t="n">
        <v>96.99</v>
      </c>
      <c r="B1150" s="2" t="s">
        <v>245</v>
      </c>
      <c r="E1150" s="0" t="n">
        <v>0</v>
      </c>
      <c r="F1150" s="0" t="n">
        <v>0</v>
      </c>
      <c r="G1150" s="0" t="n">
        <v>0</v>
      </c>
      <c r="I1150" s="0" t="n">
        <f aca="false">A1150*G1150</f>
        <v>0</v>
      </c>
    </row>
    <row r="1151" customFormat="false" ht="12.75" hidden="false" customHeight="false" outlineLevel="0" collapsed="false">
      <c r="A1151" s="1" t="n">
        <v>94.99</v>
      </c>
      <c r="B1151" s="2" t="n">
        <v>1414297009</v>
      </c>
      <c r="E1151" s="0" t="n">
        <v>0</v>
      </c>
      <c r="F1151" s="0" t="n">
        <v>0</v>
      </c>
      <c r="G1151" s="0" t="n">
        <v>0</v>
      </c>
      <c r="I1151" s="0" t="n">
        <f aca="false">A1151*G1151</f>
        <v>0</v>
      </c>
    </row>
    <row r="1152" customFormat="false" ht="12.75" hidden="false" customHeight="false" outlineLevel="0" collapsed="false">
      <c r="A1152" s="1" t="n">
        <v>21.95</v>
      </c>
      <c r="B1152" s="2" t="n">
        <v>1418487376</v>
      </c>
      <c r="I1152" s="0" t="n">
        <f aca="false">A1152*G1152</f>
        <v>0</v>
      </c>
    </row>
    <row r="1153" customFormat="false" ht="12.75" hidden="false" customHeight="false" outlineLevel="0" collapsed="false">
      <c r="A1153" s="1" t="n">
        <v>11.2</v>
      </c>
      <c r="B1153" s="2" t="n">
        <v>152026517</v>
      </c>
      <c r="I1153" s="0" t="n">
        <f aca="false">A1153*G1153</f>
        <v>0</v>
      </c>
    </row>
    <row r="1154" customFormat="false" ht="12.75" hidden="false" customHeight="false" outlineLevel="0" collapsed="false">
      <c r="A1154" s="1" t="n">
        <v>27.99</v>
      </c>
      <c r="B1154" s="2" t="n">
        <v>263180913</v>
      </c>
      <c r="E1154" s="0" t="n">
        <v>0</v>
      </c>
      <c r="F1154" s="0" t="n">
        <v>0</v>
      </c>
      <c r="G1154" s="0" t="n">
        <v>5</v>
      </c>
      <c r="I1154" s="0" t="n">
        <f aca="false">A1154*G1154</f>
        <v>139.95</v>
      </c>
    </row>
    <row r="1155" customFormat="false" ht="12.75" hidden="false" customHeight="false" outlineLevel="0" collapsed="false">
      <c r="A1155" s="1" t="n">
        <v>15.95</v>
      </c>
      <c r="B1155" s="2" t="n">
        <v>1592980775</v>
      </c>
      <c r="E1155" s="0" t="n">
        <v>0</v>
      </c>
      <c r="F1155" s="0" t="n">
        <v>4</v>
      </c>
      <c r="G1155" s="0" t="n">
        <v>17</v>
      </c>
      <c r="I1155" s="0" t="n">
        <f aca="false">A1155*G1155</f>
        <v>271.15</v>
      </c>
    </row>
    <row r="1156" customFormat="false" ht="12.75" hidden="false" customHeight="false" outlineLevel="0" collapsed="false">
      <c r="A1156" s="1" t="n">
        <v>27.99</v>
      </c>
      <c r="B1156" s="2" t="n">
        <v>263181944</v>
      </c>
      <c r="E1156" s="0" t="n">
        <v>0</v>
      </c>
      <c r="F1156" s="0" t="n">
        <v>0</v>
      </c>
      <c r="G1156" s="0" t="n">
        <v>3</v>
      </c>
      <c r="I1156" s="0" t="n">
        <f aca="false">A1156*G1156</f>
        <v>83.97</v>
      </c>
    </row>
    <row r="1157" customFormat="false" ht="12.75" hidden="false" customHeight="false" outlineLevel="0" collapsed="false">
      <c r="A1157" s="1" t="n">
        <v>11.19</v>
      </c>
      <c r="B1157" s="2" t="n">
        <v>316076139</v>
      </c>
      <c r="E1157" s="0" t="n">
        <v>0</v>
      </c>
      <c r="F1157" s="0" t="n">
        <v>16</v>
      </c>
      <c r="G1157" s="0" t="n">
        <v>345</v>
      </c>
      <c r="I1157" s="0" t="n">
        <f aca="false">A1157*G1157</f>
        <v>3860.55</v>
      </c>
    </row>
    <row r="1158" customFormat="false" ht="12.75" hidden="false" customHeight="false" outlineLevel="0" collapsed="false">
      <c r="A1158" s="1" t="n">
        <v>20.37</v>
      </c>
      <c r="B1158" s="2" t="n">
        <v>1932852778</v>
      </c>
      <c r="E1158" s="0" t="n">
        <v>0</v>
      </c>
      <c r="F1158" s="0" t="n">
        <v>0</v>
      </c>
      <c r="G1158" s="0" t="n">
        <v>0</v>
      </c>
      <c r="I1158" s="0" t="n">
        <f aca="false">A1158*G1158</f>
        <v>0</v>
      </c>
    </row>
    <row r="1159" customFormat="false" ht="12.75" hidden="false" customHeight="false" outlineLevel="0" collapsed="false">
      <c r="A1159" s="1" t="n">
        <v>27.99</v>
      </c>
      <c r="B1159" s="2" t="n">
        <v>263181936</v>
      </c>
      <c r="E1159" s="0" t="n">
        <v>0</v>
      </c>
      <c r="F1159" s="0" t="n">
        <v>0</v>
      </c>
      <c r="G1159" s="0" t="n">
        <v>1</v>
      </c>
      <c r="I1159" s="0" t="n">
        <f aca="false">A1159*G1159</f>
        <v>27.99</v>
      </c>
    </row>
    <row r="1160" customFormat="false" ht="12.75" hidden="false" customHeight="false" outlineLevel="0" collapsed="false">
      <c r="A1160" s="1" t="n">
        <v>11.19</v>
      </c>
      <c r="B1160" s="2" t="n">
        <v>316072036</v>
      </c>
      <c r="E1160" s="0" t="n">
        <v>0</v>
      </c>
      <c r="F1160" s="0" t="n">
        <v>15</v>
      </c>
      <c r="G1160" s="0" t="n">
        <v>433</v>
      </c>
      <c r="I1160" s="0" t="n">
        <f aca="false">A1160*G1160</f>
        <v>4845.27</v>
      </c>
    </row>
    <row r="1161" customFormat="false" ht="12.75" hidden="false" customHeight="false" outlineLevel="0" collapsed="false">
      <c r="A1161" s="1" t="n">
        <v>25</v>
      </c>
      <c r="B1161" s="2" t="n">
        <v>1891400053</v>
      </c>
      <c r="E1161" s="0" t="n">
        <v>0</v>
      </c>
      <c r="F1161" s="0" t="n">
        <v>0</v>
      </c>
      <c r="G1161" s="0" t="n">
        <v>13</v>
      </c>
      <c r="I1161" s="0" t="n">
        <f aca="false">A1161*G1161</f>
        <v>325</v>
      </c>
    </row>
    <row r="1162" customFormat="false" ht="12.75" hidden="false" customHeight="false" outlineLevel="0" collapsed="false">
      <c r="A1162" s="1" t="n">
        <v>33.5</v>
      </c>
      <c r="B1162" s="2" t="s">
        <v>246</v>
      </c>
      <c r="E1162" s="0" t="n">
        <v>0</v>
      </c>
      <c r="F1162" s="0" t="n">
        <v>0</v>
      </c>
      <c r="G1162" s="0" t="n">
        <v>0</v>
      </c>
      <c r="I1162" s="0" t="n">
        <f aca="false">A1162*G1162</f>
        <v>0</v>
      </c>
    </row>
    <row r="1163" customFormat="false" ht="12.75" hidden="false" customHeight="false" outlineLevel="0" collapsed="false">
      <c r="A1163" s="1" t="n">
        <v>33.5</v>
      </c>
      <c r="B1163" s="2" t="n">
        <v>1418448397</v>
      </c>
      <c r="E1163" s="0" t="n">
        <v>0</v>
      </c>
      <c r="F1163" s="0" t="n">
        <v>0</v>
      </c>
      <c r="G1163" s="0" t="n">
        <v>0</v>
      </c>
      <c r="I1163" s="0" t="n">
        <f aca="false">A1163*G1163</f>
        <v>0</v>
      </c>
    </row>
    <row r="1164" customFormat="false" ht="12.75" hidden="false" customHeight="false" outlineLevel="0" collapsed="false">
      <c r="A1164" s="1" t="n">
        <v>10</v>
      </c>
      <c r="B1164" s="2" t="n">
        <v>1904668348</v>
      </c>
      <c r="E1164" s="0" t="n">
        <v>0</v>
      </c>
      <c r="F1164" s="0" t="n">
        <v>0</v>
      </c>
      <c r="G1164" s="0" t="n">
        <v>9</v>
      </c>
      <c r="I1164" s="0" t="n">
        <f aca="false">A1164*G1164</f>
        <v>90</v>
      </c>
    </row>
    <row r="1165" customFormat="false" ht="12.75" hidden="false" customHeight="false" outlineLevel="0" collapsed="false">
      <c r="A1165" s="1" t="n">
        <v>10.49</v>
      </c>
      <c r="B1165" s="2" t="n">
        <v>399238808</v>
      </c>
      <c r="E1165" s="0" t="n">
        <v>0</v>
      </c>
      <c r="F1165" s="0" t="n">
        <v>21</v>
      </c>
      <c r="G1165" s="0" t="n">
        <v>936</v>
      </c>
      <c r="I1165" s="0" t="n">
        <f aca="false">A1165*G1165</f>
        <v>9818.64</v>
      </c>
    </row>
    <row r="1166" customFormat="false" ht="12.75" hidden="false" customHeight="false" outlineLevel="0" collapsed="false">
      <c r="A1166" s="1" t="n">
        <v>27.99</v>
      </c>
      <c r="B1166" s="2" t="s">
        <v>247</v>
      </c>
      <c r="E1166" s="0" t="n">
        <v>0</v>
      </c>
      <c r="F1166" s="0" t="n">
        <v>0</v>
      </c>
      <c r="G1166" s="0" t="n">
        <v>1</v>
      </c>
      <c r="I1166" s="0" t="n">
        <f aca="false">A1166*G1166</f>
        <v>27.99</v>
      </c>
    </row>
    <row r="1167" customFormat="false" ht="12.75" hidden="false" customHeight="false" outlineLevel="0" collapsed="false">
      <c r="A1167" s="1" t="n">
        <v>23.95</v>
      </c>
      <c r="B1167" s="2" t="n">
        <v>1418470848</v>
      </c>
      <c r="E1167" s="0" t="n">
        <v>0</v>
      </c>
      <c r="F1167" s="0" t="n">
        <v>0</v>
      </c>
      <c r="G1167" s="0" t="n">
        <v>0</v>
      </c>
      <c r="I1167" s="0" t="n">
        <f aca="false">A1167*G1167</f>
        <v>0</v>
      </c>
    </row>
    <row r="1168" customFormat="false" ht="12.75" hidden="false" customHeight="false" outlineLevel="0" collapsed="false">
      <c r="A1168" s="1" t="n">
        <v>11.89</v>
      </c>
      <c r="B1168" s="2" t="s">
        <v>248</v>
      </c>
      <c r="E1168" s="0" t="n">
        <v>0</v>
      </c>
      <c r="F1168" s="0" t="n">
        <v>161</v>
      </c>
      <c r="G1168" s="0" t="n">
        <v>940</v>
      </c>
      <c r="I1168" s="0" t="n">
        <f aca="false">A1168*G1168</f>
        <v>11176.6</v>
      </c>
    </row>
    <row r="1169" customFormat="false" ht="12.75" hidden="false" customHeight="false" outlineLevel="0" collapsed="false">
      <c r="A1169" s="1" t="n">
        <v>32.5</v>
      </c>
      <c r="B1169" s="2" t="n">
        <v>750522550</v>
      </c>
      <c r="E1169" s="0" t="n">
        <v>0</v>
      </c>
      <c r="F1169" s="0" t="n">
        <v>0</v>
      </c>
      <c r="G1169" s="0" t="n">
        <v>1</v>
      </c>
      <c r="I1169" s="0" t="n">
        <f aca="false">A1169*G1169</f>
        <v>32.5</v>
      </c>
    </row>
    <row r="1170" customFormat="false" ht="12.75" hidden="false" customHeight="false" outlineLevel="0" collapsed="false">
      <c r="A1170" s="1" t="n">
        <v>27.99</v>
      </c>
      <c r="B1170" s="2" t="n">
        <v>263181596</v>
      </c>
      <c r="E1170" s="0" t="n">
        <v>0</v>
      </c>
      <c r="F1170" s="0" t="n">
        <v>0</v>
      </c>
      <c r="G1170" s="0" t="n">
        <v>2</v>
      </c>
      <c r="I1170" s="0" t="n">
        <f aca="false">A1170*G1170</f>
        <v>55.98</v>
      </c>
    </row>
    <row r="1171" customFormat="false" ht="12.75" hidden="false" customHeight="false" outlineLevel="0" collapsed="false">
      <c r="A1171" s="1" t="n">
        <v>34.5</v>
      </c>
      <c r="B1171" s="2" t="n">
        <v>1418476161</v>
      </c>
      <c r="E1171" s="0" t="n">
        <v>0</v>
      </c>
      <c r="F1171" s="0" t="n">
        <v>2</v>
      </c>
      <c r="G1171" s="0" t="n">
        <v>0</v>
      </c>
      <c r="I1171" s="0" t="n">
        <f aca="false">A1171*G1171</f>
        <v>0</v>
      </c>
    </row>
    <row r="1172" customFormat="false" ht="12.75" hidden="false" customHeight="false" outlineLevel="0" collapsed="false">
      <c r="A1172" s="1" t="n">
        <v>32.95</v>
      </c>
      <c r="B1172" s="2" t="n">
        <v>809564939</v>
      </c>
      <c r="E1172" s="0" t="n">
        <v>0</v>
      </c>
      <c r="F1172" s="0" t="n">
        <v>0</v>
      </c>
      <c r="G1172" s="0" t="n">
        <v>0</v>
      </c>
      <c r="I1172" s="0" t="n">
        <f aca="false">A1172*G1172</f>
        <v>0</v>
      </c>
    </row>
    <row r="1173" customFormat="false" ht="12.75" hidden="false" customHeight="false" outlineLevel="0" collapsed="false">
      <c r="A1173" s="1" t="n">
        <v>19.99</v>
      </c>
      <c r="B1173" s="2" t="n">
        <v>1845104897</v>
      </c>
      <c r="E1173" s="0" t="n">
        <v>0</v>
      </c>
      <c r="F1173" s="0" t="n">
        <v>0</v>
      </c>
      <c r="G1173" s="0" t="n">
        <v>0</v>
      </c>
      <c r="I1173" s="0" t="n">
        <f aca="false">A1173*G1173</f>
        <v>0</v>
      </c>
    </row>
    <row r="1174" customFormat="false" ht="12.75" hidden="false" customHeight="false" outlineLevel="0" collapsed="false">
      <c r="A1174" s="1" t="n">
        <v>20.4</v>
      </c>
      <c r="B1174" s="2" t="n">
        <v>803729790</v>
      </c>
      <c r="E1174" s="0" t="n">
        <v>0</v>
      </c>
      <c r="F1174" s="0" t="n">
        <v>4</v>
      </c>
      <c r="G1174" s="0" t="n">
        <v>111</v>
      </c>
      <c r="I1174" s="0" t="n">
        <f aca="false">A1174*G1174</f>
        <v>2264.4</v>
      </c>
    </row>
    <row r="1175" customFormat="false" ht="12.75" hidden="false" customHeight="false" outlineLevel="0" collapsed="false">
      <c r="A1175" s="1" t="n">
        <v>35.53</v>
      </c>
      <c r="B1175" s="2" t="n">
        <v>8435009203</v>
      </c>
      <c r="E1175" s="0" t="n">
        <v>0</v>
      </c>
      <c r="F1175" s="0" t="n">
        <v>0</v>
      </c>
      <c r="G1175" s="0" t="n">
        <v>0</v>
      </c>
      <c r="I1175" s="0" t="n">
        <f aca="false">A1175*G1175</f>
        <v>0</v>
      </c>
    </row>
    <row r="1176" customFormat="false" ht="12.75" hidden="false" customHeight="false" outlineLevel="0" collapsed="false">
      <c r="A1176" s="1" t="n">
        <v>15.6</v>
      </c>
      <c r="B1176" s="2" t="n">
        <v>618509283</v>
      </c>
      <c r="E1176" s="0" t="n">
        <v>0</v>
      </c>
      <c r="F1176" s="0" t="n">
        <v>1952</v>
      </c>
      <c r="G1176" s="0" t="n">
        <v>21831</v>
      </c>
      <c r="I1176" s="0" t="n">
        <f aca="false">A1176*G1176</f>
        <v>340563.6</v>
      </c>
    </row>
    <row r="1177" customFormat="false" ht="12.75" hidden="false" customHeight="false" outlineLevel="0" collapsed="false">
      <c r="A1177" s="1" t="n">
        <v>18.36</v>
      </c>
      <c r="B1177" s="2" t="n">
        <v>8427024282</v>
      </c>
      <c r="E1177" s="0" t="n">
        <v>0</v>
      </c>
      <c r="F1177" s="0" t="n">
        <v>0</v>
      </c>
      <c r="G1177" s="0" t="n">
        <v>0</v>
      </c>
      <c r="I1177" s="0" t="n">
        <f aca="false">A1177*G1177</f>
        <v>0</v>
      </c>
    </row>
    <row r="1178" customFormat="false" ht="12.75" hidden="false" customHeight="false" outlineLevel="0" collapsed="false">
      <c r="A1178" s="1" t="n">
        <v>27.95</v>
      </c>
      <c r="B1178" s="2" t="n">
        <v>1579660517</v>
      </c>
      <c r="E1178" s="0" t="n">
        <v>0</v>
      </c>
      <c r="F1178" s="0" t="n">
        <v>15</v>
      </c>
      <c r="G1178" s="0" t="n">
        <v>176</v>
      </c>
      <c r="I1178" s="0" t="n">
        <f aca="false">A1178*G1178</f>
        <v>4919.2</v>
      </c>
    </row>
    <row r="1179" customFormat="false" ht="12.75" hidden="false" customHeight="false" outlineLevel="0" collapsed="false">
      <c r="A1179" s="1" t="n">
        <v>14.95</v>
      </c>
      <c r="B1179" s="2" t="s">
        <v>249</v>
      </c>
      <c r="E1179" s="0" t="n">
        <v>0</v>
      </c>
      <c r="F1179" s="0" t="n">
        <v>17</v>
      </c>
      <c r="G1179" s="0" t="n">
        <v>0</v>
      </c>
      <c r="I1179" s="0" t="n">
        <f aca="false">A1179*G1179</f>
        <v>0</v>
      </c>
    </row>
    <row r="1180" customFormat="false" ht="12.75" hidden="false" customHeight="false" outlineLevel="0" collapsed="false">
      <c r="A1180" s="1" t="n">
        <v>27.99</v>
      </c>
      <c r="B1180" s="2" t="n">
        <v>263180980</v>
      </c>
      <c r="E1180" s="0" t="n">
        <v>0</v>
      </c>
      <c r="F1180" s="0" t="n">
        <v>0</v>
      </c>
      <c r="G1180" s="0" t="n">
        <v>1</v>
      </c>
      <c r="I1180" s="0" t="n">
        <f aca="false">A1180*G1180</f>
        <v>27.99</v>
      </c>
    </row>
    <row r="1181" customFormat="false" ht="12.75" hidden="false" customHeight="false" outlineLevel="0" collapsed="false">
      <c r="A1181" s="1" t="n">
        <v>16.79</v>
      </c>
      <c r="B1181" s="2" t="n">
        <v>399237259</v>
      </c>
      <c r="E1181" s="0" t="n">
        <v>0</v>
      </c>
      <c r="F1181" s="0" t="n">
        <v>149</v>
      </c>
      <c r="G1181" s="0" t="n">
        <v>5496</v>
      </c>
      <c r="I1181" s="0" t="n">
        <f aca="false">A1181*G1181</f>
        <v>92277.84</v>
      </c>
    </row>
    <row r="1182" customFormat="false" ht="12.75" hidden="false" customHeight="false" outlineLevel="0" collapsed="false">
      <c r="A1182" s="1" t="n">
        <v>30.99</v>
      </c>
      <c r="B1182" s="2" t="n">
        <v>1413449123</v>
      </c>
      <c r="E1182" s="0" t="n">
        <v>0</v>
      </c>
      <c r="F1182" s="0" t="n">
        <v>0</v>
      </c>
      <c r="G1182" s="0" t="n">
        <v>0</v>
      </c>
      <c r="I1182" s="0" t="n">
        <f aca="false">A1182*G1182</f>
        <v>0</v>
      </c>
    </row>
    <row r="1183" customFormat="false" ht="12.75" hidden="false" customHeight="false" outlineLevel="0" collapsed="false">
      <c r="A1183" s="1" t="n">
        <v>24.95</v>
      </c>
      <c r="B1183" s="2" t="n">
        <v>1418453366</v>
      </c>
      <c r="E1183" s="0" t="n">
        <v>0</v>
      </c>
      <c r="F1183" s="0" t="n">
        <v>0</v>
      </c>
      <c r="G1183" s="0" t="n">
        <v>0</v>
      </c>
      <c r="I1183" s="0" t="n">
        <f aca="false">A1183*G1183</f>
        <v>0</v>
      </c>
    </row>
    <row r="1184" customFormat="false" ht="12.75" hidden="false" customHeight="false" outlineLevel="0" collapsed="false">
      <c r="A1184" s="1" t="n">
        <v>33.95</v>
      </c>
      <c r="B1184" s="2" t="n">
        <v>1894800486</v>
      </c>
      <c r="E1184" s="0" t="n">
        <v>0</v>
      </c>
      <c r="F1184" s="0" t="n">
        <v>0</v>
      </c>
      <c r="G1184" s="0" t="n">
        <v>0</v>
      </c>
      <c r="I1184" s="0" t="n">
        <f aca="false">A1184*G1184</f>
        <v>0</v>
      </c>
    </row>
    <row r="1185" customFormat="false" ht="12.75" hidden="false" customHeight="false" outlineLevel="0" collapsed="false">
      <c r="A1185" s="1" t="n">
        <v>29.5</v>
      </c>
      <c r="B1185" s="2" t="n">
        <v>1418432768</v>
      </c>
      <c r="E1185" s="0" t="n">
        <v>0</v>
      </c>
      <c r="F1185" s="0" t="n">
        <v>0</v>
      </c>
      <c r="G1185" s="0" t="n">
        <v>0</v>
      </c>
      <c r="I1185" s="0" t="n">
        <f aca="false">A1185*G1185</f>
        <v>0</v>
      </c>
    </row>
    <row r="1186" customFormat="false" ht="12.75" hidden="false" customHeight="false" outlineLevel="0" collapsed="false">
      <c r="A1186" s="1" t="n">
        <v>11.19</v>
      </c>
      <c r="B1186" s="2" t="s">
        <v>250</v>
      </c>
      <c r="E1186" s="0" t="n">
        <v>0</v>
      </c>
      <c r="F1186" s="0" t="n">
        <v>65</v>
      </c>
      <c r="G1186" s="0" t="n">
        <v>318</v>
      </c>
      <c r="I1186" s="0" t="n">
        <f aca="false">A1186*G1186</f>
        <v>3558.42</v>
      </c>
    </row>
    <row r="1187" customFormat="false" ht="12.75" hidden="false" customHeight="false" outlineLevel="0" collapsed="false">
      <c r="A1187" s="1" t="n">
        <v>35.95</v>
      </c>
      <c r="B1187" s="2" t="s">
        <v>251</v>
      </c>
      <c r="E1187" s="0" t="n">
        <v>0</v>
      </c>
      <c r="F1187" s="0" t="n">
        <v>0</v>
      </c>
      <c r="G1187" s="0" t="n">
        <v>0</v>
      </c>
      <c r="I1187" s="0" t="n">
        <f aca="false">A1187*G1187</f>
        <v>0</v>
      </c>
    </row>
    <row r="1188" customFormat="false" ht="12.75" hidden="false" customHeight="false" outlineLevel="0" collapsed="false">
      <c r="A1188" s="1" t="n">
        <v>26.45</v>
      </c>
      <c r="B1188" s="2" t="n">
        <v>1418487015</v>
      </c>
      <c r="E1188" s="0" t="n">
        <v>0</v>
      </c>
      <c r="F1188" s="0" t="n">
        <v>0</v>
      </c>
      <c r="G1188" s="0" t="n">
        <v>0</v>
      </c>
      <c r="I1188" s="0" t="n">
        <f aca="false">A1188*G1188</f>
        <v>0</v>
      </c>
    </row>
    <row r="1189" customFormat="false" ht="12.75" hidden="false" customHeight="false" outlineLevel="0" collapsed="false">
      <c r="A1189" s="1" t="n">
        <v>32.95</v>
      </c>
      <c r="B1189" s="2" t="n">
        <v>809587580</v>
      </c>
      <c r="E1189" s="0" t="n">
        <v>0</v>
      </c>
      <c r="F1189" s="0" t="n">
        <v>0</v>
      </c>
      <c r="G1189" s="0" t="n">
        <v>0</v>
      </c>
      <c r="I1189" s="0" t="n">
        <f aca="false">A1189*G1189</f>
        <v>0</v>
      </c>
    </row>
    <row r="1190" customFormat="false" ht="12.75" hidden="false" customHeight="false" outlineLevel="0" collapsed="false">
      <c r="A1190" s="1" t="n">
        <v>17.95</v>
      </c>
      <c r="B1190" s="2" t="n">
        <v>975434209</v>
      </c>
      <c r="I1190" s="0" t="n">
        <f aca="false">A1190*G1190</f>
        <v>0</v>
      </c>
    </row>
    <row r="1191" customFormat="false" ht="12.75" hidden="false" customHeight="false" outlineLevel="0" collapsed="false">
      <c r="A1191" s="1" t="n">
        <v>17.95</v>
      </c>
      <c r="B1191" s="2" t="n">
        <v>972613013</v>
      </c>
      <c r="I1191" s="0" t="n">
        <f aca="false">A1191*G1191</f>
        <v>0</v>
      </c>
    </row>
    <row r="1192" customFormat="false" ht="12.75" hidden="false" customHeight="false" outlineLevel="0" collapsed="false">
      <c r="A1192" s="1" t="n">
        <v>11.89</v>
      </c>
      <c r="B1192" s="2" t="n">
        <v>525472924</v>
      </c>
      <c r="E1192" s="0" t="n">
        <v>0</v>
      </c>
      <c r="F1192" s="0" t="n">
        <v>51</v>
      </c>
      <c r="G1192" s="0" t="n">
        <v>471</v>
      </c>
      <c r="I1192" s="0" t="n">
        <f aca="false">A1192*G1192</f>
        <v>5600.19</v>
      </c>
    </row>
    <row r="1193" customFormat="false" ht="12.75" hidden="false" customHeight="false" outlineLevel="0" collapsed="false">
      <c r="A1193" s="1" t="n">
        <v>39.99</v>
      </c>
      <c r="B1193" s="2" t="n">
        <v>976131722</v>
      </c>
      <c r="E1193" s="0" t="n">
        <v>0</v>
      </c>
      <c r="F1193" s="0" t="n">
        <v>4</v>
      </c>
      <c r="G1193" s="0" t="n">
        <v>0</v>
      </c>
      <c r="I1193" s="0" t="n">
        <f aca="false">A1193*G1193</f>
        <v>0</v>
      </c>
    </row>
    <row r="1194" customFormat="false" ht="12.75" hidden="false" customHeight="false" outlineLevel="0" collapsed="false">
      <c r="A1194" s="1" t="n">
        <v>32.5</v>
      </c>
      <c r="B1194" s="2" t="n">
        <v>750522380</v>
      </c>
      <c r="E1194" s="0" t="n">
        <v>0</v>
      </c>
      <c r="F1194" s="0" t="n">
        <v>0</v>
      </c>
      <c r="G1194" s="0" t="n">
        <v>2</v>
      </c>
      <c r="I1194" s="0" t="n">
        <f aca="false">A1194*G1194</f>
        <v>65</v>
      </c>
    </row>
    <row r="1195" customFormat="false" ht="12.75" hidden="false" customHeight="false" outlineLevel="0" collapsed="false">
      <c r="A1195" s="1" t="n">
        <v>11.89</v>
      </c>
      <c r="B1195" s="2" t="n">
        <v>670910570</v>
      </c>
      <c r="E1195" s="0" t="n">
        <v>0</v>
      </c>
      <c r="F1195" s="0" t="n">
        <v>246</v>
      </c>
      <c r="G1195" s="0" t="n">
        <v>3406</v>
      </c>
      <c r="I1195" s="0" t="n">
        <f aca="false">A1195*G1195</f>
        <v>40497.34</v>
      </c>
    </row>
    <row r="1196" customFormat="false" ht="12.75" hidden="false" customHeight="false" outlineLevel="0" collapsed="false">
      <c r="A1196" s="1" t="n">
        <v>26.95</v>
      </c>
      <c r="B1196" s="2" t="n">
        <v>1933037369</v>
      </c>
      <c r="E1196" s="0" t="n">
        <v>0</v>
      </c>
      <c r="F1196" s="0" t="n">
        <v>0</v>
      </c>
      <c r="G1196" s="0" t="n">
        <v>0</v>
      </c>
      <c r="I1196" s="0" t="n">
        <f aca="false">A1196*G1196</f>
        <v>0</v>
      </c>
    </row>
    <row r="1197" customFormat="false" ht="12.75" hidden="false" customHeight="false" outlineLevel="0" collapsed="false">
      <c r="A1197" s="1" t="n">
        <v>29.95</v>
      </c>
      <c r="B1197" s="2" t="n">
        <v>809595001</v>
      </c>
      <c r="E1197" s="0" t="n">
        <v>0</v>
      </c>
      <c r="F1197" s="0" t="n">
        <v>0</v>
      </c>
      <c r="G1197" s="0" t="n">
        <v>0</v>
      </c>
      <c r="I1197" s="0" t="n">
        <f aca="false">A1197*G1197</f>
        <v>0</v>
      </c>
    </row>
    <row r="1198" customFormat="false" ht="12.75" hidden="false" customHeight="false" outlineLevel="0" collapsed="false">
      <c r="A1198" s="1" t="n">
        <v>27.95</v>
      </c>
      <c r="B1198" s="2" t="n">
        <v>809567326</v>
      </c>
      <c r="E1198" s="0" t="n">
        <v>0</v>
      </c>
      <c r="F1198" s="0" t="n">
        <v>0</v>
      </c>
      <c r="G1198" s="0" t="n">
        <v>0</v>
      </c>
      <c r="I1198" s="0" t="n">
        <f aca="false">A1198*G1198</f>
        <v>0</v>
      </c>
    </row>
    <row r="1199" customFormat="false" ht="12.75" hidden="false" customHeight="false" outlineLevel="0" collapsed="false">
      <c r="A1199" s="1" t="n">
        <v>15.37</v>
      </c>
      <c r="B1199" s="2" t="n">
        <v>1566252288</v>
      </c>
      <c r="E1199" s="0" t="n">
        <v>0</v>
      </c>
      <c r="F1199" s="0" t="n">
        <v>21</v>
      </c>
      <c r="G1199" s="0" t="n">
        <v>296</v>
      </c>
      <c r="I1199" s="0" t="n">
        <f aca="false">A1199*G1199</f>
        <v>4549.52</v>
      </c>
    </row>
    <row r="1200" customFormat="false" ht="12.75" hidden="false" customHeight="false" outlineLevel="0" collapsed="false">
      <c r="A1200" s="1" t="n">
        <v>31.79</v>
      </c>
      <c r="B1200" s="2" t="n">
        <v>8435009181</v>
      </c>
      <c r="E1200" s="0" t="n">
        <v>0</v>
      </c>
      <c r="F1200" s="0" t="n">
        <v>0</v>
      </c>
      <c r="G1200" s="0" t="n">
        <v>0</v>
      </c>
      <c r="I1200" s="0" t="n">
        <f aca="false">A1200*G1200</f>
        <v>0</v>
      </c>
    </row>
    <row r="1201" customFormat="false" ht="12.75" hidden="false" customHeight="false" outlineLevel="0" collapsed="false">
      <c r="A1201" s="1" t="n">
        <v>22.95</v>
      </c>
      <c r="B1201" s="2" t="n">
        <v>1932701478</v>
      </c>
      <c r="E1201" s="0" t="n">
        <v>0</v>
      </c>
      <c r="F1201" s="0" t="n">
        <v>0</v>
      </c>
      <c r="G1201" s="0" t="n">
        <v>2</v>
      </c>
      <c r="I1201" s="0" t="n">
        <f aca="false">A1201*G1201</f>
        <v>45.9</v>
      </c>
    </row>
    <row r="1202" customFormat="false" ht="12.75" hidden="false" customHeight="false" outlineLevel="0" collapsed="false">
      <c r="A1202" s="1" t="n">
        <v>21.95</v>
      </c>
      <c r="B1202" s="2" t="n">
        <v>1418475467</v>
      </c>
      <c r="E1202" s="0" t="n">
        <v>0</v>
      </c>
      <c r="F1202" s="0" t="n">
        <v>0</v>
      </c>
      <c r="G1202" s="0" t="n">
        <v>0</v>
      </c>
      <c r="I1202" s="0" t="n">
        <f aca="false">A1202*G1202</f>
        <v>0</v>
      </c>
    </row>
    <row r="1203" customFormat="false" ht="12.75" hidden="false" customHeight="false" outlineLevel="0" collapsed="false">
      <c r="A1203" s="1" t="n">
        <v>29.95</v>
      </c>
      <c r="B1203" s="2" t="n">
        <v>1418490091</v>
      </c>
      <c r="E1203" s="0" t="n">
        <v>0</v>
      </c>
      <c r="F1203" s="0" t="n">
        <v>0</v>
      </c>
      <c r="G1203" s="0" t="n">
        <v>0</v>
      </c>
      <c r="I1203" s="0" t="n">
        <f aca="false">A1203*G1203</f>
        <v>0</v>
      </c>
    </row>
    <row r="1204" customFormat="false" ht="12.75" hidden="false" customHeight="false" outlineLevel="0" collapsed="false">
      <c r="A1204" s="1" t="n">
        <v>16.77</v>
      </c>
      <c r="B1204" s="2" t="n">
        <v>1882593898</v>
      </c>
      <c r="E1204" s="0" t="n">
        <v>0</v>
      </c>
      <c r="F1204" s="0" t="n">
        <v>1</v>
      </c>
      <c r="G1204" s="0" t="n">
        <v>104</v>
      </c>
      <c r="I1204" s="0" t="n">
        <f aca="false">A1204*G1204</f>
        <v>1744.08</v>
      </c>
    </row>
    <row r="1205" customFormat="false" ht="12.75" hidden="false" customHeight="false" outlineLevel="0" collapsed="false">
      <c r="A1205" s="1" t="n">
        <v>22.95</v>
      </c>
      <c r="B1205" s="2" t="n">
        <v>1933037377</v>
      </c>
      <c r="E1205" s="0" t="n">
        <v>0</v>
      </c>
      <c r="F1205" s="0" t="n">
        <v>0</v>
      </c>
      <c r="G1205" s="0" t="n">
        <v>0</v>
      </c>
      <c r="I1205" s="0" t="n">
        <f aca="false">A1205*G1205</f>
        <v>0</v>
      </c>
    </row>
    <row r="1206" customFormat="false" ht="12.75" hidden="false" customHeight="false" outlineLevel="0" collapsed="false">
      <c r="A1206" s="1" t="n">
        <v>11.89</v>
      </c>
      <c r="B1206" s="2" t="s">
        <v>252</v>
      </c>
      <c r="E1206" s="0" t="n">
        <v>0</v>
      </c>
      <c r="F1206" s="0" t="n">
        <v>25</v>
      </c>
      <c r="G1206" s="0" t="n">
        <v>449</v>
      </c>
      <c r="I1206" s="0" t="n">
        <f aca="false">A1206*G1206</f>
        <v>5338.61</v>
      </c>
    </row>
    <row r="1207" customFormat="false" ht="12.75" hidden="false" customHeight="false" outlineLevel="0" collapsed="false">
      <c r="A1207" s="1" t="n">
        <v>28.95</v>
      </c>
      <c r="B1207" s="2" t="n">
        <v>1418426032</v>
      </c>
      <c r="E1207" s="0" t="n">
        <v>0</v>
      </c>
      <c r="F1207" s="0" t="n">
        <v>0</v>
      </c>
      <c r="G1207" s="0" t="n">
        <v>0</v>
      </c>
      <c r="I1207" s="0" t="n">
        <f aca="false">A1207*G1207</f>
        <v>0</v>
      </c>
    </row>
    <row r="1208" customFormat="false" ht="12.75" hidden="false" customHeight="false" outlineLevel="0" collapsed="false">
      <c r="A1208" s="1" t="n">
        <v>32.95</v>
      </c>
      <c r="B1208" s="2" t="n">
        <v>809587785</v>
      </c>
      <c r="E1208" s="0" t="n">
        <v>0</v>
      </c>
      <c r="F1208" s="0" t="n">
        <v>0</v>
      </c>
      <c r="G1208" s="0" t="n">
        <v>0</v>
      </c>
      <c r="I1208" s="0" t="n">
        <f aca="false">A1208*G1208</f>
        <v>0</v>
      </c>
    </row>
    <row r="1209" customFormat="false" ht="12.75" hidden="false" customHeight="false" outlineLevel="0" collapsed="false">
      <c r="A1209" s="1" t="n">
        <v>23.95</v>
      </c>
      <c r="B1209" s="2" t="n">
        <v>1418450952</v>
      </c>
      <c r="E1209" s="0" t="n">
        <v>0</v>
      </c>
      <c r="F1209" s="0" t="n">
        <v>0</v>
      </c>
      <c r="G1209" s="0" t="n">
        <v>0</v>
      </c>
      <c r="I1209" s="0" t="n">
        <f aca="false">A1209*G1209</f>
        <v>0</v>
      </c>
    </row>
    <row r="1210" customFormat="false" ht="12.75" hidden="false" customHeight="false" outlineLevel="0" collapsed="false">
      <c r="A1210" s="1" t="n">
        <v>27.95</v>
      </c>
      <c r="B1210" s="2" t="n">
        <v>1418423033</v>
      </c>
      <c r="E1210" s="0" t="n">
        <v>0</v>
      </c>
      <c r="F1210" s="0" t="n">
        <v>1</v>
      </c>
      <c r="G1210" s="0" t="n">
        <v>0</v>
      </c>
      <c r="I1210" s="0" t="n">
        <f aca="false">A1210*G1210</f>
        <v>0</v>
      </c>
    </row>
    <row r="1211" customFormat="false" ht="12.75" hidden="false" customHeight="false" outlineLevel="0" collapsed="false">
      <c r="A1211" s="1" t="n">
        <v>26.95</v>
      </c>
      <c r="B1211" s="2" t="n">
        <v>809565455</v>
      </c>
      <c r="E1211" s="0" t="n">
        <v>0</v>
      </c>
      <c r="F1211" s="0" t="n">
        <v>1</v>
      </c>
      <c r="G1211" s="0" t="n">
        <v>3</v>
      </c>
      <c r="I1211" s="0" t="n">
        <f aca="false">A1211*G1211</f>
        <v>80.85</v>
      </c>
    </row>
    <row r="1212" customFormat="false" ht="12.75" hidden="false" customHeight="false" outlineLevel="0" collapsed="false">
      <c r="A1212" s="1" t="n">
        <v>11.89</v>
      </c>
      <c r="B1212" s="2" t="n">
        <v>803727364</v>
      </c>
      <c r="E1212" s="0" t="n">
        <v>0</v>
      </c>
      <c r="F1212" s="0" t="n">
        <v>113</v>
      </c>
      <c r="G1212" s="0" t="n">
        <v>1001</v>
      </c>
      <c r="I1212" s="0" t="n">
        <f aca="false">A1212*G1212</f>
        <v>11901.89</v>
      </c>
    </row>
    <row r="1213" customFormat="false" ht="12.75" hidden="false" customHeight="false" outlineLevel="0" collapsed="false">
      <c r="A1213" s="1" t="n">
        <v>8.28</v>
      </c>
      <c r="B1213" s="2" t="n">
        <v>8448001621</v>
      </c>
      <c r="E1213" s="0" t="n">
        <v>0</v>
      </c>
      <c r="F1213" s="0" t="n">
        <v>0</v>
      </c>
      <c r="G1213" s="0" t="n">
        <v>0</v>
      </c>
      <c r="I1213" s="0" t="n">
        <f aca="false">A1213*G1213</f>
        <v>0</v>
      </c>
    </row>
    <row r="1214" customFormat="false" ht="12.75" hidden="false" customHeight="false" outlineLevel="0" collapsed="false">
      <c r="A1214" s="1" t="n">
        <v>10.49</v>
      </c>
      <c r="B1214" s="2" t="n">
        <v>698400046</v>
      </c>
      <c r="E1214" s="0" t="n">
        <v>0</v>
      </c>
      <c r="F1214" s="0" t="n">
        <v>6</v>
      </c>
      <c r="G1214" s="0" t="n">
        <v>28</v>
      </c>
      <c r="I1214" s="0" t="n">
        <f aca="false">A1214*G1214</f>
        <v>293.72</v>
      </c>
    </row>
    <row r="1215" customFormat="false" ht="12.75" hidden="false" customHeight="false" outlineLevel="0" collapsed="false">
      <c r="A1215" s="1" t="n">
        <v>32.95</v>
      </c>
      <c r="B1215" s="2" t="n">
        <v>809566214</v>
      </c>
      <c r="E1215" s="0" t="n">
        <v>0</v>
      </c>
      <c r="F1215" s="0" t="n">
        <v>0</v>
      </c>
      <c r="G1215" s="0" t="n">
        <v>0</v>
      </c>
      <c r="I1215" s="0" t="n">
        <f aca="false">A1215*G1215</f>
        <v>0</v>
      </c>
    </row>
    <row r="1216" customFormat="false" ht="12.75" hidden="false" customHeight="false" outlineLevel="0" collapsed="false">
      <c r="A1216" s="1" t="n">
        <v>39.95</v>
      </c>
      <c r="B1216" s="2" t="n">
        <v>809587521</v>
      </c>
      <c r="E1216" s="0" t="n">
        <v>0</v>
      </c>
      <c r="F1216" s="0" t="n">
        <v>0</v>
      </c>
      <c r="G1216" s="0" t="n">
        <v>2</v>
      </c>
      <c r="I1216" s="0" t="n">
        <f aca="false">A1216*G1216</f>
        <v>79.9</v>
      </c>
    </row>
    <row r="1217" customFormat="false" ht="12.75" hidden="false" customHeight="false" outlineLevel="0" collapsed="false">
      <c r="A1217" s="1" t="n">
        <v>11.89</v>
      </c>
      <c r="B1217" s="2" t="n">
        <v>803728123</v>
      </c>
      <c r="E1217" s="0" t="n">
        <v>0</v>
      </c>
      <c r="F1217" s="0" t="n">
        <v>7</v>
      </c>
      <c r="G1217" s="0" t="n">
        <v>197</v>
      </c>
      <c r="I1217" s="0" t="n">
        <f aca="false">A1217*G1217</f>
        <v>2342.33</v>
      </c>
    </row>
    <row r="1218" customFormat="false" ht="12.75" hidden="false" customHeight="false" outlineLevel="0" collapsed="false">
      <c r="A1218" s="1" t="n">
        <v>27.99</v>
      </c>
      <c r="B1218" s="2" t="n">
        <v>1595070443</v>
      </c>
      <c r="E1218" s="0" t="n">
        <v>0</v>
      </c>
      <c r="F1218" s="0" t="n">
        <v>0</v>
      </c>
      <c r="G1218" s="0" t="n">
        <v>0</v>
      </c>
      <c r="I1218" s="0" t="n">
        <f aca="false">A1218*G1218</f>
        <v>0</v>
      </c>
    </row>
    <row r="1219" customFormat="false" ht="12.75" hidden="false" customHeight="false" outlineLevel="0" collapsed="false">
      <c r="A1219" s="1" t="n">
        <v>15.95</v>
      </c>
      <c r="B1219" s="2" t="n">
        <v>970190778</v>
      </c>
      <c r="E1219" s="0" t="n">
        <v>0</v>
      </c>
      <c r="F1219" s="0" t="n">
        <v>1</v>
      </c>
      <c r="G1219" s="0" t="n">
        <v>12</v>
      </c>
      <c r="I1219" s="0" t="n">
        <f aca="false">A1219*G1219</f>
        <v>191.4</v>
      </c>
    </row>
    <row r="1220" customFormat="false" ht="12.75" hidden="false" customHeight="false" outlineLevel="0" collapsed="false">
      <c r="A1220" s="1" t="n">
        <v>24.95</v>
      </c>
      <c r="B1220" s="2" t="n">
        <v>1929490216</v>
      </c>
      <c r="E1220" s="0" t="n">
        <v>0</v>
      </c>
      <c r="F1220" s="0" t="n">
        <v>0</v>
      </c>
      <c r="G1220" s="0" t="n">
        <v>0</v>
      </c>
      <c r="I1220" s="0" t="n">
        <f aca="false">A1220*G1220</f>
        <v>0</v>
      </c>
    </row>
    <row r="1221" customFormat="false" ht="12.75" hidden="false" customHeight="false" outlineLevel="0" collapsed="false">
      <c r="A1221" s="1" t="n">
        <v>16.95</v>
      </c>
      <c r="B1221" s="2" t="n">
        <v>974900613</v>
      </c>
      <c r="I1221" s="0" t="n">
        <f aca="false">A1221*G1221</f>
        <v>0</v>
      </c>
    </row>
    <row r="1222" customFormat="false" ht="12.75" hidden="false" customHeight="false" outlineLevel="0" collapsed="false">
      <c r="A1222" s="1" t="n">
        <v>23.95</v>
      </c>
      <c r="B1222" s="2" t="n">
        <v>1418483656</v>
      </c>
      <c r="E1222" s="0" t="n">
        <v>0</v>
      </c>
      <c r="F1222" s="0" t="n">
        <v>0</v>
      </c>
      <c r="G1222" s="0" t="n">
        <v>0</v>
      </c>
      <c r="I1222" s="0" t="n">
        <f aca="false">A1222*G1222</f>
        <v>0</v>
      </c>
    </row>
    <row r="1223" customFormat="false" ht="12.75" hidden="false" customHeight="false" outlineLevel="0" collapsed="false">
      <c r="A1223" s="1" t="n">
        <v>32.5</v>
      </c>
      <c r="B1223" s="2" t="n">
        <v>1843954370</v>
      </c>
      <c r="E1223" s="0" t="n">
        <v>0</v>
      </c>
      <c r="F1223" s="0" t="n">
        <v>0</v>
      </c>
      <c r="G1223" s="0" t="n">
        <v>3</v>
      </c>
      <c r="I1223" s="0" t="n">
        <f aca="false">A1223*G1223</f>
        <v>97.5</v>
      </c>
    </row>
    <row r="1224" customFormat="false" ht="12.75" hidden="false" customHeight="false" outlineLevel="0" collapsed="false">
      <c r="A1224" s="1" t="n">
        <v>22</v>
      </c>
      <c r="B1224" s="2" t="s">
        <v>253</v>
      </c>
      <c r="E1224" s="0" t="n">
        <v>0</v>
      </c>
      <c r="F1224" s="0" t="n">
        <v>0</v>
      </c>
      <c r="G1224" s="0" t="n">
        <v>0</v>
      </c>
      <c r="I1224" s="0" t="n">
        <f aca="false">A1224*G1224</f>
        <v>0</v>
      </c>
    </row>
    <row r="1225" customFormat="false" ht="12.75" hidden="false" customHeight="false" outlineLevel="0" collapsed="false">
      <c r="A1225" s="1" t="n">
        <v>11.89</v>
      </c>
      <c r="B1225" s="2" t="n">
        <v>399242155</v>
      </c>
      <c r="E1225" s="0" t="n">
        <v>0</v>
      </c>
      <c r="F1225" s="0" t="n">
        <v>284</v>
      </c>
      <c r="G1225" s="0" t="n">
        <v>4554</v>
      </c>
      <c r="I1225" s="0" t="n">
        <f aca="false">A1225*G1225</f>
        <v>54147.06</v>
      </c>
    </row>
    <row r="1226" customFormat="false" ht="12.75" hidden="false" customHeight="false" outlineLevel="0" collapsed="false">
      <c r="A1226" s="1" t="n">
        <v>28.95</v>
      </c>
      <c r="B1226" s="2" t="n">
        <v>1418488291</v>
      </c>
      <c r="E1226" s="0" t="n">
        <v>0</v>
      </c>
      <c r="F1226" s="0" t="n">
        <v>0</v>
      </c>
      <c r="G1226" s="0" t="n">
        <v>1</v>
      </c>
      <c r="I1226" s="0" t="n">
        <f aca="false">A1226*G1226</f>
        <v>28.95</v>
      </c>
    </row>
    <row r="1227" customFormat="false" ht="12.75" hidden="false" customHeight="false" outlineLevel="0" collapsed="false">
      <c r="A1227" s="1" t="n">
        <v>31.99</v>
      </c>
      <c r="B1227" s="2" t="s">
        <v>254</v>
      </c>
      <c r="E1227" s="0" t="n">
        <v>0</v>
      </c>
      <c r="F1227" s="0" t="n">
        <v>0</v>
      </c>
      <c r="G1227" s="0" t="n">
        <v>0</v>
      </c>
      <c r="I1227" s="0" t="n">
        <f aca="false">A1227*G1227</f>
        <v>0</v>
      </c>
    </row>
    <row r="1228" customFormat="false" ht="12.75" hidden="false" customHeight="false" outlineLevel="0" collapsed="false">
      <c r="A1228" s="1" t="n">
        <v>26.95</v>
      </c>
      <c r="B1228" s="2" t="n">
        <v>1594084645</v>
      </c>
      <c r="E1228" s="0" t="n">
        <v>0</v>
      </c>
      <c r="F1228" s="0" t="n">
        <v>0</v>
      </c>
      <c r="G1228" s="0" t="n">
        <v>0</v>
      </c>
      <c r="I1228" s="0" t="n">
        <f aca="false">A1228*G1228</f>
        <v>0</v>
      </c>
    </row>
    <row r="1229" customFormat="false" ht="12.75" hidden="false" customHeight="false" outlineLevel="0" collapsed="false">
      <c r="A1229" s="1" t="n">
        <v>32.5</v>
      </c>
      <c r="B1229" s="2" t="n">
        <v>1843954443</v>
      </c>
      <c r="E1229" s="0" t="n">
        <v>0</v>
      </c>
      <c r="F1229" s="0" t="n">
        <v>0</v>
      </c>
      <c r="G1229" s="0" t="n">
        <v>1</v>
      </c>
      <c r="I1229" s="0" t="n">
        <f aca="false">A1229*G1229</f>
        <v>32.5</v>
      </c>
    </row>
    <row r="1230" customFormat="false" ht="12.75" hidden="false" customHeight="false" outlineLevel="0" collapsed="false">
      <c r="A1230" s="1" t="n">
        <v>29.5</v>
      </c>
      <c r="B1230" s="2" t="n">
        <v>1418489875</v>
      </c>
      <c r="E1230" s="0" t="n">
        <v>0</v>
      </c>
      <c r="F1230" s="0" t="n">
        <v>0</v>
      </c>
      <c r="G1230" s="0" t="n">
        <v>0</v>
      </c>
      <c r="I1230" s="0" t="n">
        <f aca="false">A1230*G1230</f>
        <v>0</v>
      </c>
    </row>
    <row r="1231" customFormat="false" ht="12.75" hidden="false" customHeight="false" outlineLevel="0" collapsed="false">
      <c r="A1231" s="1" t="n">
        <v>32.5</v>
      </c>
      <c r="B1231" s="2" t="n">
        <v>1843954419</v>
      </c>
      <c r="E1231" s="0" t="n">
        <v>0</v>
      </c>
      <c r="F1231" s="0" t="n">
        <v>0</v>
      </c>
      <c r="G1231" s="0" t="n">
        <v>1</v>
      </c>
      <c r="I1231" s="0" t="n">
        <f aca="false">A1231*G1231</f>
        <v>32.5</v>
      </c>
    </row>
    <row r="1232" customFormat="false" ht="12.75" hidden="false" customHeight="false" outlineLevel="0" collapsed="false">
      <c r="A1232" s="1" t="n">
        <v>17.14</v>
      </c>
      <c r="B1232" s="2" t="n">
        <v>9681663918</v>
      </c>
      <c r="E1232" s="0" t="n">
        <v>0</v>
      </c>
      <c r="F1232" s="0" t="n">
        <v>0</v>
      </c>
      <c r="G1232" s="0" t="n">
        <v>0</v>
      </c>
      <c r="I1232" s="0" t="n">
        <f aca="false">A1232*G1232</f>
        <v>0</v>
      </c>
    </row>
    <row r="1233" customFormat="false" ht="12.75" hidden="false" customHeight="false" outlineLevel="0" collapsed="false">
      <c r="A1233" s="1" t="n">
        <v>23.95</v>
      </c>
      <c r="B1233" s="2" t="n">
        <v>1418468991</v>
      </c>
      <c r="E1233" s="0" t="n">
        <v>0</v>
      </c>
      <c r="F1233" s="0" t="n">
        <v>1</v>
      </c>
      <c r="G1233" s="0" t="n">
        <v>1</v>
      </c>
      <c r="I1233" s="0" t="n">
        <f aca="false">A1233*G1233</f>
        <v>23.95</v>
      </c>
    </row>
    <row r="1234" customFormat="false" ht="12.75" hidden="false" customHeight="false" outlineLevel="0" collapsed="false">
      <c r="A1234" s="1" t="n">
        <v>32.95</v>
      </c>
      <c r="B1234" s="2" t="n">
        <v>809587513</v>
      </c>
      <c r="E1234" s="0" t="n">
        <v>0</v>
      </c>
      <c r="F1234" s="0" t="n">
        <v>0</v>
      </c>
      <c r="G1234" s="0" t="n">
        <v>0</v>
      </c>
      <c r="I1234" s="0" t="n">
        <f aca="false">A1234*G1234</f>
        <v>0</v>
      </c>
    </row>
    <row r="1235" customFormat="false" ht="12.75" hidden="false" customHeight="false" outlineLevel="0" collapsed="false">
      <c r="A1235" s="1" t="n">
        <v>12.59</v>
      </c>
      <c r="B1235" s="2" t="n">
        <v>399242570</v>
      </c>
      <c r="E1235" s="0" t="n">
        <v>0</v>
      </c>
      <c r="F1235" s="0" t="n">
        <v>85</v>
      </c>
      <c r="G1235" s="0" t="n">
        <v>2106</v>
      </c>
      <c r="I1235" s="0" t="n">
        <f aca="false">A1235*G1235</f>
        <v>26514.54</v>
      </c>
    </row>
    <row r="1236" customFormat="false" ht="12.75" hidden="false" customHeight="false" outlineLevel="0" collapsed="false">
      <c r="A1236" s="1" t="n">
        <v>19.99</v>
      </c>
      <c r="B1236" s="2" t="n">
        <v>1845104870</v>
      </c>
      <c r="E1236" s="0" t="n">
        <v>0</v>
      </c>
      <c r="F1236" s="0" t="n">
        <v>0</v>
      </c>
      <c r="G1236" s="0" t="n">
        <v>0</v>
      </c>
      <c r="I1236" s="0" t="n">
        <f aca="false">A1236*G12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52:37Z</dcterms:created>
  <dc:creator/>
  <dc:description/>
  <dc:language>en-US</dc:language>
  <cp:lastModifiedBy>Hengjie Ai</cp:lastModifiedBy>
  <cp:lastPrinted>2004-11-17T20:38:20Z</cp:lastPrinted>
  <dcterms:modified xsi:type="dcterms:W3CDTF">2004-11-26T18:26:37Z</dcterms:modified>
  <cp:revision>0</cp:revision>
  <dc:subject/>
  <dc:title/>
</cp:coreProperties>
</file>