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89">
  <si>
    <t xml:space="preserve">GDP in Constant 1995 USD</t>
  </si>
  <si>
    <t xml:space="preserve">COUNTRY_NAME</t>
  </si>
  <si>
    <t xml:space="preserve">IND1_DESC</t>
  </si>
  <si>
    <t xml:space="preserve">IND1</t>
  </si>
  <si>
    <t xml:space="preserve">COUNTRY</t>
  </si>
  <si>
    <t xml:space="preserve">EI</t>
  </si>
  <si>
    <t xml:space="preserve">JN</t>
  </si>
  <si>
    <t xml:space="preserve">OS</t>
  </si>
  <si>
    <t xml:space="preserve">TV</t>
  </si>
  <si>
    <t xml:space="preserve">AUS</t>
  </si>
  <si>
    <t xml:space="preserve">Australia</t>
  </si>
  <si>
    <t xml:space="preserve">NY.GDP.MKTP.KD</t>
  </si>
  <si>
    <t xml:space="preserve">GDP (constant 1995 US$)</t>
  </si>
  <si>
    <t xml:space="preserve">AUT</t>
  </si>
  <si>
    <t xml:space="preserve">Austria</t>
  </si>
  <si>
    <t xml:space="preserve">BEL</t>
  </si>
  <si>
    <t xml:space="preserve">Belgium</t>
  </si>
  <si>
    <t xml:space="preserve">CAN</t>
  </si>
  <si>
    <t xml:space="preserve">Canada</t>
  </si>
  <si>
    <t xml:space="preserve">DNK</t>
  </si>
  <si>
    <t xml:space="preserve">Denmark</t>
  </si>
  <si>
    <t xml:space="preserve">FIN</t>
  </si>
  <si>
    <t xml:space="preserve">Finland</t>
  </si>
  <si>
    <t xml:space="preserve">FRA</t>
  </si>
  <si>
    <t xml:space="preserve">France</t>
  </si>
  <si>
    <t xml:space="preserve">GRC</t>
  </si>
  <si>
    <t xml:space="preserve">Greece</t>
  </si>
  <si>
    <t xml:space="preserve">ISL</t>
  </si>
  <si>
    <t xml:space="preserve">Iceland</t>
  </si>
  <si>
    <t xml:space="preserve">IND</t>
  </si>
  <si>
    <t xml:space="preserve">India</t>
  </si>
  <si>
    <t xml:space="preserve">IDN</t>
  </si>
  <si>
    <t xml:space="preserve">Indonesia</t>
  </si>
  <si>
    <t xml:space="preserve">IRL</t>
  </si>
  <si>
    <t xml:space="preserve">Ireland</t>
  </si>
  <si>
    <t xml:space="preserve">ISR</t>
  </si>
  <si>
    <t xml:space="preserve">Israel</t>
  </si>
  <si>
    <t xml:space="preserve">ITA</t>
  </si>
  <si>
    <t xml:space="preserve">Italy</t>
  </si>
  <si>
    <t xml:space="preserve">JAM</t>
  </si>
  <si>
    <t xml:space="preserve">Jamaica</t>
  </si>
  <si>
    <t xml:space="preserve">JPN</t>
  </si>
  <si>
    <t xml:space="preserve">Japan</t>
  </si>
  <si>
    <t xml:space="preserve">JOR</t>
  </si>
  <si>
    <t xml:space="preserve">Jordan</t>
  </si>
  <si>
    <t xml:space="preserve">KOR</t>
  </si>
  <si>
    <t xml:space="preserve">Korea, Rep.</t>
  </si>
  <si>
    <t xml:space="preserve">MUS</t>
  </si>
  <si>
    <t xml:space="preserve">Mauritius</t>
  </si>
  <si>
    <t xml:space="preserve">MEX</t>
  </si>
  <si>
    <t xml:space="preserve">Mexico</t>
  </si>
  <si>
    <t xml:space="preserve">NLD</t>
  </si>
  <si>
    <t xml:space="preserve">Netherlands</t>
  </si>
  <si>
    <t xml:space="preserve">NGA</t>
  </si>
  <si>
    <t xml:space="preserve">Nigeria</t>
  </si>
  <si>
    <t xml:space="preserve">NOR</t>
  </si>
  <si>
    <t xml:space="preserve">Norway</t>
  </si>
  <si>
    <t xml:space="preserve">PAK</t>
  </si>
  <si>
    <t xml:space="preserve">Pakistan</t>
  </si>
  <si>
    <t xml:space="preserve">PRT</t>
  </si>
  <si>
    <t xml:space="preserve">Portugal</t>
  </si>
  <si>
    <t xml:space="preserve">SGP</t>
  </si>
  <si>
    <t xml:space="preserve">Singapore</t>
  </si>
  <si>
    <t xml:space="preserve">ZAF</t>
  </si>
  <si>
    <t xml:space="preserve">South Africa</t>
  </si>
  <si>
    <t xml:space="preserve">ESP</t>
  </si>
  <si>
    <t xml:space="preserve">Spain</t>
  </si>
  <si>
    <t xml:space="preserve">LKA</t>
  </si>
  <si>
    <t xml:space="preserve">Sri Lanka</t>
  </si>
  <si>
    <t xml:space="preserve">SWE</t>
  </si>
  <si>
    <t xml:space="preserve">Sweden</t>
  </si>
  <si>
    <t xml:space="preserve">CHE</t>
  </si>
  <si>
    <t xml:space="preserve">Switzerland</t>
  </si>
  <si>
    <t xml:space="preserve">THA</t>
  </si>
  <si>
    <t xml:space="preserve">Thailand</t>
  </si>
  <si>
    <t xml:space="preserve">GBR</t>
  </si>
  <si>
    <t xml:space="preserve">United Kingdom</t>
  </si>
  <si>
    <t xml:space="preserve">USA</t>
  </si>
  <si>
    <t xml:space="preserve">United States</t>
  </si>
  <si>
    <t xml:space="preserve">VEN</t>
  </si>
  <si>
    <t xml:space="preserve">Venezuela, RB</t>
  </si>
  <si>
    <t xml:space="preserve">Data Source: World Development Indicators, 2004</t>
  </si>
  <si>
    <t xml:space="preserve">GDP per capita in Constant 1995 USD</t>
  </si>
  <si>
    <t xml:space="preserve">NY.GDP.PCAP.KD</t>
  </si>
  <si>
    <t xml:space="preserve">GDP per capita (constant 1995 US$)</t>
  </si>
  <si>
    <t xml:space="preserve">GNI in Current USD</t>
  </si>
  <si>
    <t xml:space="preserve">NY.GNP.MKTP.CD</t>
  </si>
  <si>
    <t xml:space="preserve">GNI (current US$)</t>
  </si>
  <si>
    <t xml:space="preserve">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n">
        <v>1980</v>
      </c>
      <c r="F3" s="1" t="n">
        <v>1981</v>
      </c>
      <c r="G3" s="1" t="n">
        <v>1982</v>
      </c>
      <c r="H3" s="1" t="n">
        <v>1983</v>
      </c>
      <c r="I3" s="1" t="n">
        <v>1984</v>
      </c>
      <c r="J3" s="1" t="n">
        <v>1985</v>
      </c>
      <c r="K3" s="1" t="n">
        <v>1986</v>
      </c>
      <c r="L3" s="1" t="n">
        <v>1987</v>
      </c>
      <c r="M3" s="1" t="n">
        <v>1988</v>
      </c>
      <c r="N3" s="1" t="n">
        <v>1989</v>
      </c>
      <c r="O3" s="1" t="n">
        <v>1990</v>
      </c>
      <c r="P3" s="1" t="n">
        <v>1991</v>
      </c>
      <c r="Q3" s="1" t="n">
        <v>1992</v>
      </c>
      <c r="R3" s="1" t="n">
        <v>1993</v>
      </c>
      <c r="S3" s="1" t="n">
        <v>1994</v>
      </c>
      <c r="T3" s="1" t="n">
        <v>1995</v>
      </c>
      <c r="U3" s="1" t="n">
        <v>1996</v>
      </c>
      <c r="V3" s="1" t="n">
        <v>1997</v>
      </c>
      <c r="W3" s="1" t="n">
        <v>1998</v>
      </c>
      <c r="X3" s="1" t="n">
        <v>1999</v>
      </c>
      <c r="Y3" s="1" t="n">
        <v>2000</v>
      </c>
      <c r="Z3" s="1" t="n">
        <v>2001</v>
      </c>
      <c r="AA3" s="1" t="n">
        <v>2002</v>
      </c>
      <c r="AB3" s="1" t="s">
        <v>5</v>
      </c>
      <c r="AC3" s="1" t="s">
        <v>6</v>
      </c>
      <c r="AD3" s="1" t="s">
        <v>7</v>
      </c>
      <c r="AE3" s="1" t="s">
        <v>8</v>
      </c>
    </row>
    <row r="4" customFormat="false" ht="12.75" hidden="false" customHeight="false" outlineLevel="0" collapsed="false">
      <c r="A4" s="1" t="s">
        <v>9</v>
      </c>
      <c r="B4" s="1" t="s">
        <v>10</v>
      </c>
      <c r="C4" s="1" t="s">
        <v>11</v>
      </c>
      <c r="D4" s="1" t="s">
        <v>12</v>
      </c>
      <c r="E4" s="2" t="n">
        <v>235000000000</v>
      </c>
      <c r="F4" s="2" t="n">
        <v>244000000000</v>
      </c>
      <c r="G4" s="2" t="n">
        <v>237000000000</v>
      </c>
      <c r="H4" s="2" t="n">
        <v>250000000000</v>
      </c>
      <c r="I4" s="2" t="n">
        <v>262000000000</v>
      </c>
      <c r="J4" s="2" t="n">
        <v>273000000000</v>
      </c>
      <c r="K4" s="2" t="n">
        <v>280000000000</v>
      </c>
      <c r="L4" s="2" t="n">
        <v>295000000000</v>
      </c>
      <c r="M4" s="2" t="n">
        <v>307000000000</v>
      </c>
      <c r="N4" s="2" t="n">
        <v>318000000000</v>
      </c>
      <c r="O4" s="2" t="n">
        <v>318000000000</v>
      </c>
      <c r="P4" s="2" t="n">
        <v>319000000000</v>
      </c>
      <c r="Q4" s="2" t="n">
        <v>330000000000</v>
      </c>
      <c r="R4" s="2" t="n">
        <v>343000000000</v>
      </c>
      <c r="S4" s="2" t="n">
        <v>358000000000</v>
      </c>
      <c r="T4" s="2" t="n">
        <v>373000000000</v>
      </c>
      <c r="U4" s="2" t="n">
        <v>387000000000</v>
      </c>
      <c r="V4" s="2" t="n">
        <v>404000000000</v>
      </c>
      <c r="W4" s="2" t="n">
        <v>426000000000</v>
      </c>
      <c r="X4" s="2" t="n">
        <v>443000000000</v>
      </c>
      <c r="Y4" s="2" t="n">
        <v>450000000000</v>
      </c>
      <c r="Z4" s="2" t="n">
        <v>468000000000</v>
      </c>
      <c r="AA4" s="2" t="n">
        <v>481000000000</v>
      </c>
      <c r="AB4" s="2" t="n">
        <v>246000000000</v>
      </c>
      <c r="AC4" s="2" t="n">
        <v>294000000000</v>
      </c>
      <c r="AD4" s="2" t="n">
        <v>333000000000</v>
      </c>
      <c r="AE4" s="2" t="n">
        <v>388000000000</v>
      </c>
    </row>
    <row r="5" customFormat="false" ht="12.75" hidden="false" customHeight="false" outlineLevel="0" collapsed="false">
      <c r="A5" s="1" t="s">
        <v>13</v>
      </c>
      <c r="B5" s="1" t="s">
        <v>14</v>
      </c>
      <c r="C5" s="1" t="s">
        <v>11</v>
      </c>
      <c r="D5" s="1" t="s">
        <v>12</v>
      </c>
      <c r="E5" s="2" t="n">
        <v>168000000000</v>
      </c>
      <c r="F5" s="2" t="n">
        <v>168000000000</v>
      </c>
      <c r="G5" s="2" t="n">
        <v>171000000000</v>
      </c>
      <c r="H5" s="2" t="n">
        <v>176000000000</v>
      </c>
      <c r="I5" s="2" t="n">
        <v>177000000000</v>
      </c>
      <c r="J5" s="2" t="n">
        <v>181000000000</v>
      </c>
      <c r="K5" s="2" t="n">
        <v>185000000000</v>
      </c>
      <c r="L5" s="2" t="n">
        <v>188000000000</v>
      </c>
      <c r="M5" s="2" t="n">
        <v>195000000000</v>
      </c>
      <c r="N5" s="2" t="n">
        <v>203000000000</v>
      </c>
      <c r="O5" s="2" t="n">
        <v>212000000000</v>
      </c>
      <c r="P5" s="2" t="n">
        <v>220000000000</v>
      </c>
      <c r="Q5" s="2" t="n">
        <v>225000000000</v>
      </c>
      <c r="R5" s="2" t="n">
        <v>226000000000</v>
      </c>
      <c r="S5" s="2" t="n">
        <v>231000000000</v>
      </c>
      <c r="T5" s="2" t="n">
        <v>235000000000</v>
      </c>
      <c r="U5" s="2" t="n">
        <v>240000000000</v>
      </c>
      <c r="V5" s="2" t="n">
        <v>244000000000</v>
      </c>
      <c r="W5" s="2" t="n">
        <v>253000000000</v>
      </c>
      <c r="X5" s="2" t="n">
        <v>260000000000</v>
      </c>
      <c r="Y5" s="2" t="n">
        <v>269000000000</v>
      </c>
      <c r="Z5" s="2" t="n">
        <v>271000000000</v>
      </c>
      <c r="AA5" s="2" t="n">
        <v>274000000000</v>
      </c>
      <c r="AB5" s="2" t="n">
        <v>172000000000</v>
      </c>
      <c r="AC5" s="2" t="n">
        <v>190000000000</v>
      </c>
      <c r="AD5" s="2" t="n">
        <v>223000000000</v>
      </c>
      <c r="AE5" s="2" t="n">
        <v>240000000000</v>
      </c>
    </row>
    <row r="6" customFormat="false" ht="12.75" hidden="false" customHeight="false" outlineLevel="0" collapsed="false">
      <c r="A6" s="1" t="s">
        <v>15</v>
      </c>
      <c r="B6" s="1" t="s">
        <v>16</v>
      </c>
      <c r="C6" s="1" t="s">
        <v>11</v>
      </c>
      <c r="D6" s="1" t="s">
        <v>12</v>
      </c>
      <c r="E6" s="2" t="n">
        <v>210000000000</v>
      </c>
      <c r="F6" s="2" t="n">
        <v>209000000000</v>
      </c>
      <c r="G6" s="2" t="n">
        <v>210000000000</v>
      </c>
      <c r="H6" s="2" t="n">
        <v>211000000000</v>
      </c>
      <c r="I6" s="2" t="n">
        <v>216000000000</v>
      </c>
      <c r="J6" s="2" t="n">
        <v>220000000000</v>
      </c>
      <c r="K6" s="2" t="n">
        <v>224000000000</v>
      </c>
      <c r="L6" s="2" t="n">
        <v>229000000000</v>
      </c>
      <c r="M6" s="2" t="n">
        <v>240000000000</v>
      </c>
      <c r="N6" s="2" t="n">
        <v>248000000000</v>
      </c>
      <c r="O6" s="2" t="n">
        <v>256000000000</v>
      </c>
      <c r="P6" s="2" t="n">
        <v>260000000000</v>
      </c>
      <c r="Q6" s="2" t="n">
        <v>264000000000</v>
      </c>
      <c r="R6" s="2" t="n">
        <v>262000000000</v>
      </c>
      <c r="S6" s="2" t="n">
        <v>270000000000</v>
      </c>
      <c r="T6" s="2" t="n">
        <v>277000000000</v>
      </c>
      <c r="U6" s="2" t="n">
        <v>280000000000</v>
      </c>
      <c r="V6" s="2" t="n">
        <v>290000000000</v>
      </c>
      <c r="W6" s="2" t="n">
        <v>296000000000</v>
      </c>
      <c r="X6" s="2" t="n">
        <v>305000000000</v>
      </c>
      <c r="Y6" s="2" t="n">
        <v>317000000000</v>
      </c>
      <c r="Z6" s="2" t="n">
        <v>319000000000</v>
      </c>
      <c r="AA6" s="2" t="n">
        <v>321000000000</v>
      </c>
      <c r="AB6" s="2" t="n">
        <v>211000000000</v>
      </c>
      <c r="AC6" s="2" t="n">
        <v>232000000000</v>
      </c>
      <c r="AD6" s="2" t="n">
        <v>263000000000</v>
      </c>
      <c r="AE6" s="2" t="n">
        <v>28200000000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1</v>
      </c>
      <c r="D7" s="1" t="s">
        <v>12</v>
      </c>
      <c r="E7" s="2" t="n">
        <v>407000000000</v>
      </c>
      <c r="F7" s="2" t="n">
        <v>419000000000</v>
      </c>
      <c r="G7" s="2" t="n">
        <v>407000000000</v>
      </c>
      <c r="H7" s="2" t="n">
        <v>419000000000</v>
      </c>
      <c r="I7" s="2" t="n">
        <v>443000000000</v>
      </c>
      <c r="J7" s="2" t="n">
        <v>464000000000</v>
      </c>
      <c r="K7" s="2" t="n">
        <v>476000000000</v>
      </c>
      <c r="L7" s="2" t="n">
        <v>496000000000</v>
      </c>
      <c r="M7" s="2" t="n">
        <v>520000000000</v>
      </c>
      <c r="N7" s="2" t="n">
        <v>533000000000</v>
      </c>
      <c r="O7" s="2" t="n">
        <v>534000000000</v>
      </c>
      <c r="P7" s="2" t="n">
        <v>523000000000</v>
      </c>
      <c r="Q7" s="2" t="n">
        <v>528000000000</v>
      </c>
      <c r="R7" s="2" t="n">
        <v>540000000000</v>
      </c>
      <c r="S7" s="2" t="n">
        <v>566000000000</v>
      </c>
      <c r="T7" s="2" t="n">
        <v>582000000000</v>
      </c>
      <c r="U7" s="2" t="n">
        <v>591000000000</v>
      </c>
      <c r="V7" s="2" t="n">
        <v>616000000000</v>
      </c>
      <c r="W7" s="2" t="n">
        <v>641000000000</v>
      </c>
      <c r="X7" s="2" t="n">
        <v>676000000000</v>
      </c>
      <c r="Y7" s="2" t="n">
        <v>707000000000</v>
      </c>
      <c r="Z7" s="2" t="n">
        <v>717000000000</v>
      </c>
      <c r="AA7" s="2" t="n">
        <v>741000000000</v>
      </c>
      <c r="AB7" s="2" t="n">
        <v>419000000000</v>
      </c>
      <c r="AC7" s="2" t="n">
        <v>498000000000</v>
      </c>
      <c r="AD7" s="2" t="n">
        <v>538000000000</v>
      </c>
      <c r="AE7" s="2" t="n">
        <v>596000000000</v>
      </c>
    </row>
    <row r="8" customFormat="false" ht="12.75" hidden="false" customHeight="false" outlineLevel="0" collapsed="false">
      <c r="A8" s="1" t="s">
        <v>19</v>
      </c>
      <c r="B8" s="1" t="s">
        <v>20</v>
      </c>
      <c r="C8" s="1" t="s">
        <v>11</v>
      </c>
      <c r="D8" s="1" t="s">
        <v>12</v>
      </c>
      <c r="E8" s="2" t="n">
        <v>140000000000</v>
      </c>
      <c r="F8" s="2" t="n">
        <v>137000000000</v>
      </c>
      <c r="G8" s="2" t="n">
        <v>141000000000</v>
      </c>
      <c r="H8" s="2" t="n">
        <v>143000000000</v>
      </c>
      <c r="I8" s="2" t="n">
        <v>148000000000</v>
      </c>
      <c r="J8" s="2" t="n">
        <v>154000000000</v>
      </c>
      <c r="K8" s="2" t="n">
        <v>160000000000</v>
      </c>
      <c r="L8" s="2" t="n">
        <v>160000000000</v>
      </c>
      <c r="M8" s="2" t="n">
        <v>162000000000</v>
      </c>
      <c r="N8" s="2" t="n">
        <v>162000000000</v>
      </c>
      <c r="O8" s="2" t="n">
        <v>163000000000</v>
      </c>
      <c r="P8" s="2" t="n">
        <v>165000000000</v>
      </c>
      <c r="Q8" s="2" t="n">
        <v>166000000000</v>
      </c>
      <c r="R8" s="2" t="n">
        <v>166000000000</v>
      </c>
      <c r="S8" s="2" t="n">
        <v>175000000000</v>
      </c>
      <c r="T8" s="2" t="n">
        <v>180000000000</v>
      </c>
      <c r="U8" s="2" t="n">
        <v>185000000000</v>
      </c>
      <c r="V8" s="2" t="n">
        <v>190000000000</v>
      </c>
      <c r="W8" s="2" t="n">
        <v>195000000000</v>
      </c>
      <c r="X8" s="2" t="n">
        <v>200000000000</v>
      </c>
      <c r="Y8" s="2" t="n">
        <v>206000000000</v>
      </c>
      <c r="Z8" s="2" t="n">
        <v>209000000000</v>
      </c>
      <c r="AA8" s="2" t="n">
        <v>213000000000</v>
      </c>
      <c r="AB8" s="2" t="n">
        <v>142000000000</v>
      </c>
      <c r="AC8" s="2" t="n">
        <v>159000000000</v>
      </c>
      <c r="AD8" s="2" t="n">
        <v>167000000000</v>
      </c>
      <c r="AE8" s="2" t="n">
        <v>185000000000</v>
      </c>
    </row>
    <row r="9" customFormat="false" ht="12.75" hidden="false" customHeight="false" outlineLevel="0" collapsed="false">
      <c r="A9" s="1" t="s">
        <v>21</v>
      </c>
      <c r="B9" s="1" t="s">
        <v>22</v>
      </c>
      <c r="C9" s="1" t="s">
        <v>11</v>
      </c>
      <c r="D9" s="1" t="s">
        <v>12</v>
      </c>
      <c r="E9" s="2" t="n">
        <v>98800000000</v>
      </c>
      <c r="F9" s="2" t="n">
        <v>101000000000</v>
      </c>
      <c r="G9" s="2" t="n">
        <v>104000000000</v>
      </c>
      <c r="H9" s="2" t="n">
        <v>107000000000</v>
      </c>
      <c r="I9" s="2" t="n">
        <v>111000000000</v>
      </c>
      <c r="J9" s="2" t="n">
        <v>114000000000</v>
      </c>
      <c r="K9" s="2" t="n">
        <v>117000000000</v>
      </c>
      <c r="L9" s="2" t="n">
        <v>122000000000</v>
      </c>
      <c r="M9" s="2" t="n">
        <v>128000000000</v>
      </c>
      <c r="N9" s="2" t="n">
        <v>134000000000</v>
      </c>
      <c r="O9" s="2" t="n">
        <v>134000000000</v>
      </c>
      <c r="P9" s="2" t="n">
        <v>126000000000</v>
      </c>
      <c r="Q9" s="2" t="n">
        <v>122000000000</v>
      </c>
      <c r="R9" s="2" t="n">
        <v>120000000000</v>
      </c>
      <c r="S9" s="2" t="n">
        <v>125000000000</v>
      </c>
      <c r="T9" s="2" t="n">
        <v>130000000000</v>
      </c>
      <c r="U9" s="2" t="n">
        <v>135000000000</v>
      </c>
      <c r="V9" s="2" t="n">
        <v>143000000000</v>
      </c>
      <c r="W9" s="2" t="n">
        <v>150000000000</v>
      </c>
      <c r="X9" s="2" t="n">
        <v>155000000000</v>
      </c>
      <c r="Y9" s="2" t="n">
        <v>164000000000</v>
      </c>
      <c r="Z9" s="2" t="n">
        <v>165000000000</v>
      </c>
      <c r="AA9" s="2" t="n">
        <v>168000000000</v>
      </c>
      <c r="AB9" s="2" t="n">
        <v>104000000000</v>
      </c>
      <c r="AC9" s="2" t="n">
        <v>123000000000</v>
      </c>
      <c r="AD9" s="2" t="n">
        <v>125000000000</v>
      </c>
      <c r="AE9" s="2" t="n">
        <v>136000000000</v>
      </c>
    </row>
    <row r="10" customFormat="false" ht="12.75" hidden="false" customHeight="false" outlineLevel="0" collapsed="false">
      <c r="A10" s="1" t="s">
        <v>23</v>
      </c>
      <c r="B10" s="1" t="s">
        <v>24</v>
      </c>
      <c r="C10" s="1" t="s">
        <v>11</v>
      </c>
      <c r="D10" s="1" t="s">
        <v>12</v>
      </c>
      <c r="E10" s="2" t="n">
        <v>1150000000000</v>
      </c>
      <c r="F10" s="2" t="n">
        <v>1170000000000</v>
      </c>
      <c r="G10" s="2" t="n">
        <v>1200000000000</v>
      </c>
      <c r="H10" s="2" t="n">
        <v>1220000000000</v>
      </c>
      <c r="I10" s="2" t="n">
        <v>1240000000000</v>
      </c>
      <c r="J10" s="2" t="n">
        <v>1250000000000</v>
      </c>
      <c r="K10" s="2" t="n">
        <v>1280000000000</v>
      </c>
      <c r="L10" s="2" t="n">
        <v>1320000000000</v>
      </c>
      <c r="M10" s="2" t="n">
        <v>1380000000000</v>
      </c>
      <c r="N10" s="2" t="n">
        <v>1440000000000</v>
      </c>
      <c r="O10" s="2" t="n">
        <v>1470000000000</v>
      </c>
      <c r="P10" s="2" t="n">
        <v>1490000000000</v>
      </c>
      <c r="Q10" s="2" t="n">
        <v>1510000000000</v>
      </c>
      <c r="R10" s="2" t="n">
        <v>1500000000000</v>
      </c>
      <c r="S10" s="2" t="n">
        <v>1530000000000</v>
      </c>
      <c r="T10" s="2" t="n">
        <v>1550000000000</v>
      </c>
      <c r="U10" s="2" t="n">
        <v>1570000000000</v>
      </c>
      <c r="V10" s="2" t="n">
        <v>1600000000000</v>
      </c>
      <c r="W10" s="2" t="n">
        <v>1650000000000</v>
      </c>
      <c r="X10" s="2" t="n">
        <v>1710000000000</v>
      </c>
      <c r="Y10" s="2" t="n">
        <v>1770000000000</v>
      </c>
      <c r="Z10" s="2" t="n">
        <v>1810000000000</v>
      </c>
      <c r="AA10" s="2" t="n">
        <v>1830000000000</v>
      </c>
      <c r="AB10" s="2" t="n">
        <v>1190000000000</v>
      </c>
      <c r="AC10" s="2" t="n">
        <v>1330000000000</v>
      </c>
      <c r="AD10" s="2" t="n">
        <v>1500000000000</v>
      </c>
      <c r="AE10" s="2" t="n">
        <v>1570000000000</v>
      </c>
    </row>
    <row r="11" customFormat="false" ht="12.75" hidden="false" customHeight="false" outlineLevel="0" collapsed="false">
      <c r="A11" s="1" t="s">
        <v>25</v>
      </c>
      <c r="B11" s="1" t="s">
        <v>26</v>
      </c>
      <c r="C11" s="1" t="s">
        <v>11</v>
      </c>
      <c r="D11" s="1" t="s">
        <v>12</v>
      </c>
      <c r="E11" s="2" t="n">
        <v>103000000000</v>
      </c>
      <c r="F11" s="2" t="n">
        <v>102000000000</v>
      </c>
      <c r="G11" s="2" t="n">
        <v>100000000000</v>
      </c>
      <c r="H11" s="2" t="n">
        <v>99400000000</v>
      </c>
      <c r="I11" s="2" t="n">
        <v>101000000000</v>
      </c>
      <c r="J11" s="2" t="n">
        <v>104000000000</v>
      </c>
      <c r="K11" s="2" t="n">
        <v>104000000000</v>
      </c>
      <c r="L11" s="2" t="n">
        <v>102000000000</v>
      </c>
      <c r="M11" s="2" t="n">
        <v>106000000000</v>
      </c>
      <c r="N11" s="2" t="n">
        <v>111000000000</v>
      </c>
      <c r="O11" s="2" t="n">
        <v>111000000000</v>
      </c>
      <c r="P11" s="2" t="n">
        <v>114000000000</v>
      </c>
      <c r="Q11" s="2" t="n">
        <v>115000000000</v>
      </c>
      <c r="R11" s="2" t="n">
        <v>113000000000</v>
      </c>
      <c r="S11" s="2" t="n">
        <v>115000000000</v>
      </c>
      <c r="T11" s="2" t="n">
        <v>118000000000</v>
      </c>
      <c r="U11" s="2" t="n">
        <v>120000000000</v>
      </c>
      <c r="V11" s="2" t="n">
        <v>125000000000</v>
      </c>
      <c r="W11" s="2" t="n">
        <v>129000000000</v>
      </c>
      <c r="X11" s="2" t="n">
        <v>134000000000</v>
      </c>
      <c r="Y11" s="2" t="n">
        <v>139000000000</v>
      </c>
      <c r="Z11" s="2" t="n">
        <v>145000000000</v>
      </c>
      <c r="AA11" s="2" t="n">
        <v>151000000000</v>
      </c>
      <c r="AB11" s="2" t="n">
        <v>101000000000</v>
      </c>
      <c r="AC11" s="2" t="n">
        <v>105000000000</v>
      </c>
      <c r="AD11" s="2" t="n">
        <v>113000000000</v>
      </c>
      <c r="AE11" s="2" t="n">
        <v>121000000000</v>
      </c>
    </row>
    <row r="12" customFormat="false" ht="12.75" hidden="false" customHeight="false" outlineLevel="0" collapsed="false">
      <c r="A12" s="1" t="s">
        <v>27</v>
      </c>
      <c r="B12" s="1" t="s">
        <v>28</v>
      </c>
      <c r="C12" s="1" t="s">
        <v>11</v>
      </c>
      <c r="D12" s="1" t="s">
        <v>12</v>
      </c>
      <c r="E12" s="2" t="n">
        <v>5120000000</v>
      </c>
      <c r="F12" s="2" t="n">
        <v>5340000000</v>
      </c>
      <c r="G12" s="2" t="n">
        <v>5460000000</v>
      </c>
      <c r="H12" s="2" t="n">
        <v>5340000000</v>
      </c>
      <c r="I12" s="2" t="n">
        <v>5560000000</v>
      </c>
      <c r="J12" s="2" t="n">
        <v>5740000000</v>
      </c>
      <c r="K12" s="2" t="n">
        <v>6100000000</v>
      </c>
      <c r="L12" s="2" t="n">
        <v>6630000000</v>
      </c>
      <c r="M12" s="2" t="n">
        <v>6620000000</v>
      </c>
      <c r="N12" s="2" t="n">
        <v>6640000000</v>
      </c>
      <c r="O12" s="2" t="n">
        <v>6720000000</v>
      </c>
      <c r="P12" s="2" t="n">
        <v>6720000000</v>
      </c>
      <c r="Q12" s="2" t="n">
        <v>6500000000</v>
      </c>
      <c r="R12" s="2" t="n">
        <v>6560000000</v>
      </c>
      <c r="S12" s="2" t="n">
        <v>6830000000</v>
      </c>
      <c r="T12" s="2" t="n">
        <v>6840000000</v>
      </c>
      <c r="U12" s="2" t="n">
        <v>7190000000</v>
      </c>
      <c r="V12" s="2" t="n">
        <v>7520000000</v>
      </c>
      <c r="W12" s="2" t="n">
        <v>7940000000</v>
      </c>
      <c r="X12" s="2" t="n">
        <v>8250000000</v>
      </c>
      <c r="Y12" s="2" t="n">
        <v>8700000000</v>
      </c>
      <c r="Z12" s="2" t="n">
        <v>8960000000</v>
      </c>
      <c r="AA12" s="2" t="n">
        <v>8910000000</v>
      </c>
      <c r="AB12" s="2" t="n">
        <v>5370000000</v>
      </c>
      <c r="AC12" s="2" t="n">
        <v>6350000000</v>
      </c>
      <c r="AD12" s="2" t="n">
        <v>6660000000</v>
      </c>
      <c r="AE12" s="2" t="n">
        <v>7180000000</v>
      </c>
    </row>
    <row r="13" customFormat="false" ht="12.75" hidden="false" customHeight="false" outlineLevel="0" collapsed="false">
      <c r="A13" s="1" t="s">
        <v>29</v>
      </c>
      <c r="B13" s="1" t="s">
        <v>30</v>
      </c>
      <c r="C13" s="1" t="s">
        <v>11</v>
      </c>
      <c r="D13" s="1" t="s">
        <v>12</v>
      </c>
      <c r="E13" s="2" t="n">
        <v>157000000000</v>
      </c>
      <c r="F13" s="2" t="n">
        <v>167000000000</v>
      </c>
      <c r="G13" s="2" t="n">
        <v>173000000000</v>
      </c>
      <c r="H13" s="2" t="n">
        <v>185000000000</v>
      </c>
      <c r="I13" s="2" t="n">
        <v>193000000000</v>
      </c>
      <c r="J13" s="2" t="n">
        <v>204000000000</v>
      </c>
      <c r="K13" s="2" t="n">
        <v>214000000000</v>
      </c>
      <c r="L13" s="2" t="n">
        <v>223000000000</v>
      </c>
      <c r="M13" s="2" t="n">
        <v>245000000000</v>
      </c>
      <c r="N13" s="2" t="n">
        <v>260000000000</v>
      </c>
      <c r="O13" s="2" t="n">
        <v>276000000000</v>
      </c>
      <c r="P13" s="2" t="n">
        <v>278000000000</v>
      </c>
      <c r="Q13" s="2" t="n">
        <v>293000000000</v>
      </c>
      <c r="R13" s="2" t="n">
        <v>307000000000</v>
      </c>
      <c r="S13" s="2" t="n">
        <v>330000000000</v>
      </c>
      <c r="T13" s="2" t="n">
        <v>355000000000</v>
      </c>
      <c r="U13" s="2" t="n">
        <v>381000000000</v>
      </c>
      <c r="V13" s="2" t="n">
        <v>399000000000</v>
      </c>
      <c r="W13" s="2" t="n">
        <v>422000000000</v>
      </c>
      <c r="X13" s="2" t="n">
        <v>452000000000</v>
      </c>
      <c r="Y13" s="2" t="n">
        <v>470000000000</v>
      </c>
      <c r="Z13" s="2" t="n">
        <v>495000000000</v>
      </c>
      <c r="AA13" s="2" t="n">
        <v>517000000000</v>
      </c>
      <c r="AB13" s="2" t="n">
        <v>175000000000</v>
      </c>
      <c r="AC13" s="2" t="n">
        <v>229000000000</v>
      </c>
      <c r="AD13" s="2" t="n">
        <v>297000000000</v>
      </c>
      <c r="AE13" s="2" t="n">
        <v>378000000000</v>
      </c>
    </row>
    <row r="14" customFormat="false" ht="12.75" hidden="false" customHeight="false" outlineLevel="0" collapsed="false">
      <c r="A14" s="1" t="s">
        <v>31</v>
      </c>
      <c r="B14" s="1" t="s">
        <v>32</v>
      </c>
      <c r="C14" s="1" t="s">
        <v>11</v>
      </c>
      <c r="D14" s="1" t="s">
        <v>12</v>
      </c>
      <c r="E14" s="2" t="n">
        <v>74600000000</v>
      </c>
      <c r="F14" s="2" t="n">
        <v>80700000000</v>
      </c>
      <c r="G14" s="2" t="n">
        <v>81600000000</v>
      </c>
      <c r="H14" s="2" t="n">
        <v>88500000000</v>
      </c>
      <c r="I14" s="2" t="n">
        <v>94800000000</v>
      </c>
      <c r="J14" s="2" t="n">
        <v>98100000000</v>
      </c>
      <c r="K14" s="2" t="n">
        <v>104000000000</v>
      </c>
      <c r="L14" s="2" t="n">
        <v>109000000000</v>
      </c>
      <c r="M14" s="2" t="n">
        <v>116000000000</v>
      </c>
      <c r="N14" s="2" t="n">
        <v>127000000000</v>
      </c>
      <c r="O14" s="2" t="n">
        <v>138000000000</v>
      </c>
      <c r="P14" s="2" t="n">
        <v>151000000000</v>
      </c>
      <c r="Q14" s="2" t="n">
        <v>162000000000</v>
      </c>
      <c r="R14" s="2" t="n">
        <v>173000000000</v>
      </c>
      <c r="S14" s="2" t="n">
        <v>186000000000</v>
      </c>
      <c r="T14" s="2" t="n">
        <v>202000000000</v>
      </c>
      <c r="U14" s="2" t="n">
        <v>218000000000</v>
      </c>
      <c r="V14" s="2" t="n">
        <v>228000000000</v>
      </c>
      <c r="W14" s="2" t="n">
        <v>198000000000</v>
      </c>
      <c r="X14" s="2" t="n">
        <v>199000000000</v>
      </c>
      <c r="Y14" s="2" t="n">
        <v>209000000000</v>
      </c>
      <c r="Z14" s="2" t="n">
        <v>216000000000</v>
      </c>
      <c r="AA14" s="2" t="n">
        <v>224000000000</v>
      </c>
      <c r="AB14" s="2" t="n">
        <v>84000000000</v>
      </c>
      <c r="AC14" s="2" t="n">
        <v>111000000000</v>
      </c>
      <c r="AD14" s="2" t="n">
        <v>162000000000</v>
      </c>
      <c r="AE14" s="2" t="n">
        <v>216000000000</v>
      </c>
    </row>
    <row r="15" customFormat="false" ht="12.75" hidden="false" customHeight="false" outlineLevel="0" collapsed="false">
      <c r="A15" s="1" t="s">
        <v>33</v>
      </c>
      <c r="B15" s="1" t="s">
        <v>34</v>
      </c>
      <c r="C15" s="1" t="s">
        <v>11</v>
      </c>
      <c r="D15" s="1" t="s">
        <v>12</v>
      </c>
      <c r="E15" s="2" t="n">
        <v>37100000000</v>
      </c>
      <c r="F15" s="2" t="n">
        <v>38300000000</v>
      </c>
      <c r="G15" s="2" t="n">
        <v>39200000000</v>
      </c>
      <c r="H15" s="2" t="n">
        <v>39100000000</v>
      </c>
      <c r="I15" s="2" t="n">
        <v>40800000000</v>
      </c>
      <c r="J15" s="2" t="n">
        <v>42000000000</v>
      </c>
      <c r="K15" s="2" t="n">
        <v>41800000000</v>
      </c>
      <c r="L15" s="2" t="n">
        <v>43800000000</v>
      </c>
      <c r="M15" s="2" t="n">
        <v>46100000000</v>
      </c>
      <c r="N15" s="2" t="n">
        <v>48800000000</v>
      </c>
      <c r="O15" s="2" t="n">
        <v>52900000000</v>
      </c>
      <c r="P15" s="2" t="n">
        <v>53900000000</v>
      </c>
      <c r="Q15" s="2" t="n">
        <v>55700000000</v>
      </c>
      <c r="R15" s="2" t="n">
        <v>57200000000</v>
      </c>
      <c r="S15" s="2" t="n">
        <v>60500000000</v>
      </c>
      <c r="T15" s="2" t="n">
        <v>66500000000</v>
      </c>
      <c r="U15" s="2" t="n">
        <v>71800000000</v>
      </c>
      <c r="V15" s="2" t="n">
        <v>79700000000</v>
      </c>
      <c r="W15" s="2" t="n">
        <v>86700000000</v>
      </c>
      <c r="X15" s="2" t="n">
        <v>96400000000</v>
      </c>
      <c r="Y15" s="2" t="n">
        <v>106000000000</v>
      </c>
      <c r="Z15" s="2" t="n">
        <v>112000000000</v>
      </c>
      <c r="AA15" s="2" t="n">
        <v>120000000000</v>
      </c>
      <c r="AB15" s="2" t="n">
        <v>38900000000</v>
      </c>
      <c r="AC15" s="2" t="n">
        <v>44500000000</v>
      </c>
      <c r="AD15" s="2" t="n">
        <v>56000000000</v>
      </c>
      <c r="AE15" s="2" t="n">
        <v>72700000000</v>
      </c>
    </row>
    <row r="16" customFormat="false" ht="12.75" hidden="false" customHeight="false" outlineLevel="0" collapsed="false">
      <c r="A16" s="1" t="s">
        <v>35</v>
      </c>
      <c r="B16" s="1" t="s">
        <v>36</v>
      </c>
      <c r="C16" s="1" t="s">
        <v>11</v>
      </c>
      <c r="D16" s="1" t="s">
        <v>12</v>
      </c>
      <c r="E16" s="2" t="n">
        <v>45900000000</v>
      </c>
      <c r="F16" s="2" t="n">
        <v>48300000000</v>
      </c>
      <c r="G16" s="2" t="n">
        <v>49100000000</v>
      </c>
      <c r="H16" s="2" t="n">
        <v>50900000000</v>
      </c>
      <c r="I16" s="2" t="n">
        <v>51300000000</v>
      </c>
      <c r="J16" s="2" t="n">
        <v>53100000000</v>
      </c>
      <c r="K16" s="2" t="n">
        <v>55600000000</v>
      </c>
      <c r="L16" s="2" t="n">
        <v>59600000000</v>
      </c>
      <c r="M16" s="2" t="n">
        <v>60800000000</v>
      </c>
      <c r="N16" s="2" t="n">
        <v>61400000000</v>
      </c>
      <c r="O16" s="2" t="n">
        <v>65600000000</v>
      </c>
      <c r="P16" s="2" t="n">
        <v>70600000000</v>
      </c>
      <c r="Q16" s="2" t="n">
        <v>74600000000</v>
      </c>
      <c r="R16" s="2" t="n">
        <v>78700000000</v>
      </c>
      <c r="S16" s="2" t="n">
        <v>84200000000</v>
      </c>
      <c r="T16" s="2" t="n">
        <v>90100000000</v>
      </c>
      <c r="U16" s="2" t="n">
        <v>94900000000</v>
      </c>
      <c r="V16" s="2" t="n">
        <v>97700000000</v>
      </c>
      <c r="W16" s="2" t="n">
        <v>101000000000</v>
      </c>
      <c r="X16" s="2" t="n">
        <v>104000000000</v>
      </c>
      <c r="Y16" s="2" t="n">
        <v>111000000000</v>
      </c>
      <c r="Z16" s="2" t="n">
        <v>110000000000</v>
      </c>
      <c r="AA16" s="2" t="n">
        <v>109000000000</v>
      </c>
      <c r="AB16" s="2" t="n">
        <v>49100000000</v>
      </c>
      <c r="AC16" s="2" t="n">
        <v>58100000000</v>
      </c>
      <c r="AD16" s="2" t="n">
        <v>74700000000</v>
      </c>
      <c r="AE16" s="2" t="n">
        <v>94200000000</v>
      </c>
    </row>
    <row r="17" customFormat="false" ht="12.75" hidden="false" customHeight="false" outlineLevel="0" collapsed="false">
      <c r="A17" s="1" t="s">
        <v>37</v>
      </c>
      <c r="B17" s="1" t="s">
        <v>38</v>
      </c>
      <c r="C17" s="1" t="s">
        <v>11</v>
      </c>
      <c r="D17" s="1" t="s">
        <v>12</v>
      </c>
      <c r="E17" s="2" t="n">
        <v>823000000000</v>
      </c>
      <c r="F17" s="2" t="n">
        <v>830000000000</v>
      </c>
      <c r="G17" s="2" t="n">
        <v>835000000000</v>
      </c>
      <c r="H17" s="2" t="n">
        <v>845000000000</v>
      </c>
      <c r="I17" s="2" t="n">
        <v>869000000000</v>
      </c>
      <c r="J17" s="2" t="n">
        <v>895000000000</v>
      </c>
      <c r="K17" s="2" t="n">
        <v>917000000000</v>
      </c>
      <c r="L17" s="2" t="n">
        <v>945000000000</v>
      </c>
      <c r="M17" s="2" t="n">
        <v>982000000000</v>
      </c>
      <c r="N17" s="2" t="n">
        <v>1010000000000</v>
      </c>
      <c r="O17" s="2" t="n">
        <v>1030000000000</v>
      </c>
      <c r="P17" s="2" t="n">
        <v>1040000000000</v>
      </c>
      <c r="Q17" s="2" t="n">
        <v>1050000000000</v>
      </c>
      <c r="R17" s="2" t="n">
        <v>1040000000000</v>
      </c>
      <c r="S17" s="2" t="n">
        <v>1070000000000</v>
      </c>
      <c r="T17" s="2" t="n">
        <v>1100000000000</v>
      </c>
      <c r="U17" s="2" t="n">
        <v>1110000000000</v>
      </c>
      <c r="V17" s="2" t="n">
        <v>1130000000000</v>
      </c>
      <c r="W17" s="2" t="n">
        <v>1150000000000</v>
      </c>
      <c r="X17" s="2" t="n">
        <v>1170000000000</v>
      </c>
      <c r="Y17" s="2" t="n">
        <v>1210000000000</v>
      </c>
      <c r="Z17" s="2" t="n">
        <v>1230000000000</v>
      </c>
      <c r="AA17" s="2" t="n">
        <v>1230000000000</v>
      </c>
      <c r="AB17" s="2" t="n">
        <v>841000000000</v>
      </c>
      <c r="AC17" s="2" t="n">
        <v>950000000000</v>
      </c>
      <c r="AD17" s="2" t="n">
        <v>1050000000000</v>
      </c>
      <c r="AE17" s="2" t="n">
        <v>1110000000000</v>
      </c>
    </row>
    <row r="18" customFormat="false" ht="12.75" hidden="false" customHeight="false" outlineLevel="0" collapsed="false">
      <c r="A18" s="1" t="s">
        <v>39</v>
      </c>
      <c r="B18" s="1" t="s">
        <v>40</v>
      </c>
      <c r="C18" s="1" t="s">
        <v>11</v>
      </c>
      <c r="D18" s="1" t="s">
        <v>12</v>
      </c>
      <c r="E18" s="2" t="n">
        <v>3880000000</v>
      </c>
      <c r="F18" s="2" t="n">
        <v>3980000000</v>
      </c>
      <c r="G18" s="2" t="n">
        <v>4030000000</v>
      </c>
      <c r="H18" s="2" t="n">
        <v>4120000000</v>
      </c>
      <c r="I18" s="2" t="n">
        <v>4090000000</v>
      </c>
      <c r="J18" s="2" t="n">
        <v>3900000000</v>
      </c>
      <c r="K18" s="2" t="n">
        <v>3960000000</v>
      </c>
      <c r="L18" s="2" t="n">
        <v>4280000000</v>
      </c>
      <c r="M18" s="2" t="n">
        <v>4370000000</v>
      </c>
      <c r="N18" s="2" t="n">
        <v>4680000000</v>
      </c>
      <c r="O18" s="2" t="n">
        <v>4980000000</v>
      </c>
      <c r="P18" s="2" t="n">
        <v>5020000000</v>
      </c>
      <c r="Q18" s="2" t="n">
        <v>5100000000</v>
      </c>
      <c r="R18" s="2" t="n">
        <v>5200000000</v>
      </c>
      <c r="S18" s="2" t="n">
        <v>5250000000</v>
      </c>
      <c r="T18" s="2" t="n">
        <v>5370000000</v>
      </c>
      <c r="U18" s="2" t="n">
        <v>5390000000</v>
      </c>
      <c r="V18" s="2" t="n">
        <v>5340000000</v>
      </c>
      <c r="W18" s="2" t="n">
        <v>5270000000</v>
      </c>
      <c r="X18" s="2" t="n">
        <v>5320000000</v>
      </c>
      <c r="Y18" s="2" t="n">
        <v>5360000000</v>
      </c>
      <c r="Z18" s="2" t="n">
        <v>5440000000</v>
      </c>
      <c r="AA18" s="2" t="n">
        <v>5510000000</v>
      </c>
      <c r="AB18" s="2" t="n">
        <v>4020000000</v>
      </c>
      <c r="AC18" s="2" t="n">
        <v>4240000000</v>
      </c>
      <c r="AD18" s="2" t="n">
        <v>5110000000</v>
      </c>
      <c r="AE18" s="2" t="n">
        <v>5370000000</v>
      </c>
    </row>
    <row r="19" customFormat="false" ht="12.75" hidden="false" customHeight="false" outlineLevel="0" collapsed="false">
      <c r="A19" s="1" t="s">
        <v>41</v>
      </c>
      <c r="B19" s="1" t="s">
        <v>42</v>
      </c>
      <c r="C19" s="1" t="s">
        <v>11</v>
      </c>
      <c r="D19" s="1" t="s">
        <v>12</v>
      </c>
      <c r="E19" s="2" t="n">
        <v>3300000000000</v>
      </c>
      <c r="F19" s="2" t="n">
        <v>3390000000000</v>
      </c>
      <c r="G19" s="2" t="n">
        <v>3500000000000</v>
      </c>
      <c r="H19" s="2" t="n">
        <v>3580000000000</v>
      </c>
      <c r="I19" s="2" t="n">
        <v>3720000000000</v>
      </c>
      <c r="J19" s="2" t="n">
        <v>3890000000000</v>
      </c>
      <c r="K19" s="2" t="n">
        <v>4000000000000</v>
      </c>
      <c r="L19" s="2" t="n">
        <v>4170000000000</v>
      </c>
      <c r="M19" s="2" t="n">
        <v>4450000000000</v>
      </c>
      <c r="N19" s="2" t="n">
        <v>4680000000000</v>
      </c>
      <c r="O19" s="2" t="n">
        <v>4920000000000</v>
      </c>
      <c r="P19" s="2" t="n">
        <v>5090000000000</v>
      </c>
      <c r="Q19" s="2" t="n">
        <v>5140000000000</v>
      </c>
      <c r="R19" s="2" t="n">
        <v>5150000000000</v>
      </c>
      <c r="S19" s="2" t="n">
        <v>5200000000000</v>
      </c>
      <c r="T19" s="2" t="n">
        <v>5300000000000</v>
      </c>
      <c r="U19" s="2" t="n">
        <v>5490000000000</v>
      </c>
      <c r="V19" s="2" t="n">
        <v>5590000000000</v>
      </c>
      <c r="W19" s="2" t="n">
        <v>5520000000000</v>
      </c>
      <c r="X19" s="2" t="n">
        <v>5530000000000</v>
      </c>
      <c r="Y19" s="2" t="n">
        <v>5680000000000</v>
      </c>
      <c r="Z19" s="2" t="n">
        <v>5710000000000</v>
      </c>
      <c r="AA19" s="2" t="n">
        <v>5730000000000</v>
      </c>
      <c r="AB19" s="2" t="n">
        <v>3500000000000</v>
      </c>
      <c r="AC19" s="2" t="n">
        <v>4240000000000</v>
      </c>
      <c r="AD19" s="2" t="n">
        <v>5100000000000</v>
      </c>
      <c r="AE19" s="2" t="n">
        <v>5460000000000</v>
      </c>
    </row>
    <row r="20" customFormat="false" ht="12.75" hidden="false" customHeight="false" outlineLevel="0" collapsed="false">
      <c r="A20" s="1" t="s">
        <v>43</v>
      </c>
      <c r="B20" s="1" t="s">
        <v>44</v>
      </c>
      <c r="C20" s="1" t="s">
        <v>11</v>
      </c>
      <c r="D20" s="1" t="s">
        <v>12</v>
      </c>
      <c r="E20" s="2" t="n">
        <v>3920000000</v>
      </c>
      <c r="F20" s="2" t="n">
        <v>4110000000</v>
      </c>
      <c r="G20" s="2" t="n">
        <v>4410000000</v>
      </c>
      <c r="H20" s="2" t="n">
        <v>4500000000</v>
      </c>
      <c r="I20" s="2" t="n">
        <v>4890000000</v>
      </c>
      <c r="J20" s="2" t="n">
        <v>5050000000</v>
      </c>
      <c r="K20" s="2" t="n">
        <v>5410000000</v>
      </c>
      <c r="L20" s="2" t="n">
        <v>5570000000</v>
      </c>
      <c r="M20" s="2" t="n">
        <v>5460000000</v>
      </c>
      <c r="N20" s="2" t="n">
        <v>4730000000</v>
      </c>
      <c r="O20" s="2" t="n">
        <v>4770000000</v>
      </c>
      <c r="P20" s="2" t="n">
        <v>4860000000</v>
      </c>
      <c r="Q20" s="2" t="n">
        <v>5780000000</v>
      </c>
      <c r="R20" s="2" t="n">
        <v>6040000000</v>
      </c>
      <c r="S20" s="2" t="n">
        <v>6340000000</v>
      </c>
      <c r="T20" s="2" t="n">
        <v>6730000000</v>
      </c>
      <c r="U20" s="2" t="n">
        <v>6870000000</v>
      </c>
      <c r="V20" s="2" t="n">
        <v>7100000000</v>
      </c>
      <c r="W20" s="2" t="n">
        <v>7310000000</v>
      </c>
      <c r="X20" s="2" t="n">
        <v>7530000000</v>
      </c>
      <c r="Y20" s="2" t="n">
        <v>7850000000</v>
      </c>
      <c r="Z20" s="2" t="n">
        <v>8180000000</v>
      </c>
      <c r="AA20" s="2" t="n">
        <v>8590000000</v>
      </c>
      <c r="AB20" s="2" t="n">
        <v>4360000000</v>
      </c>
      <c r="AC20" s="2" t="n">
        <v>5240000000</v>
      </c>
      <c r="AD20" s="2" t="n">
        <v>5560000000</v>
      </c>
      <c r="AE20" s="2" t="n">
        <v>6900000000</v>
      </c>
    </row>
    <row r="21" customFormat="false" ht="12.75" hidden="false" customHeight="false" outlineLevel="0" collapsed="false">
      <c r="A21" s="1" t="s">
        <v>45</v>
      </c>
      <c r="B21" s="1" t="s">
        <v>46</v>
      </c>
      <c r="C21" s="1" t="s">
        <v>11</v>
      </c>
      <c r="D21" s="1" t="s">
        <v>12</v>
      </c>
      <c r="E21" s="2" t="n">
        <v>155000000000</v>
      </c>
      <c r="F21" s="2" t="n">
        <v>166000000000</v>
      </c>
      <c r="G21" s="2" t="n">
        <v>178000000000</v>
      </c>
      <c r="H21" s="2" t="n">
        <v>197000000000</v>
      </c>
      <c r="I21" s="2" t="n">
        <v>213000000000</v>
      </c>
      <c r="J21" s="2" t="n">
        <v>227000000000</v>
      </c>
      <c r="K21" s="2" t="n">
        <v>251000000000</v>
      </c>
      <c r="L21" s="2" t="n">
        <v>279000000000</v>
      </c>
      <c r="M21" s="2" t="n">
        <v>308000000000</v>
      </c>
      <c r="N21" s="2" t="n">
        <v>327000000000</v>
      </c>
      <c r="O21" s="2" t="n">
        <v>356000000000</v>
      </c>
      <c r="P21" s="2" t="n">
        <v>389000000000</v>
      </c>
      <c r="Q21" s="2" t="n">
        <v>410000000000</v>
      </c>
      <c r="R21" s="2" t="n">
        <v>433000000000</v>
      </c>
      <c r="S21" s="2" t="n">
        <v>468000000000</v>
      </c>
      <c r="T21" s="2" t="n">
        <v>517000000000</v>
      </c>
      <c r="U21" s="2" t="n">
        <v>553000000000</v>
      </c>
      <c r="V21" s="2" t="n">
        <v>579000000000</v>
      </c>
      <c r="W21" s="2" t="n">
        <v>539000000000</v>
      </c>
      <c r="X21" s="2" t="n">
        <v>591000000000</v>
      </c>
      <c r="Y21" s="2" t="n">
        <v>641000000000</v>
      </c>
      <c r="Z21" s="2" t="n">
        <v>665000000000</v>
      </c>
      <c r="AA21" s="2" t="n">
        <v>712000000000</v>
      </c>
      <c r="AB21" s="2" t="n">
        <v>182000000000</v>
      </c>
      <c r="AC21" s="2" t="n">
        <v>278000000000</v>
      </c>
      <c r="AD21" s="2" t="n">
        <v>411000000000</v>
      </c>
      <c r="AE21" s="2" t="n">
        <v>550000000000</v>
      </c>
    </row>
    <row r="22" customFormat="false" ht="12.75" hidden="false" customHeight="false" outlineLevel="0" collapsed="false">
      <c r="A22" s="1" t="s">
        <v>47</v>
      </c>
      <c r="B22" s="1" t="s">
        <v>48</v>
      </c>
      <c r="C22" s="1" t="s">
        <v>11</v>
      </c>
      <c r="D22" s="1" t="s">
        <v>12</v>
      </c>
      <c r="E22" s="2" t="n">
        <v>1690000000</v>
      </c>
      <c r="F22" s="2" t="n">
        <v>1770000000</v>
      </c>
      <c r="G22" s="2" t="n">
        <v>1870000000</v>
      </c>
      <c r="H22" s="2" t="n">
        <v>1920000000</v>
      </c>
      <c r="I22" s="2" t="n">
        <v>1970000000</v>
      </c>
      <c r="J22" s="2" t="n">
        <v>2080000000</v>
      </c>
      <c r="K22" s="2" t="n">
        <v>2260000000</v>
      </c>
      <c r="L22" s="2" t="n">
        <v>2470000000</v>
      </c>
      <c r="M22" s="2" t="n">
        <v>2660000000</v>
      </c>
      <c r="N22" s="2" t="n">
        <v>2810000000</v>
      </c>
      <c r="O22" s="2" t="n">
        <v>2980000000</v>
      </c>
      <c r="P22" s="2" t="n">
        <v>3150000000</v>
      </c>
      <c r="Q22" s="2" t="n">
        <v>3320000000</v>
      </c>
      <c r="R22" s="2" t="n">
        <v>3510000000</v>
      </c>
      <c r="S22" s="2" t="n">
        <v>3670000000</v>
      </c>
      <c r="T22" s="2" t="n">
        <v>3820000000</v>
      </c>
      <c r="U22" s="2" t="n">
        <v>4020000000</v>
      </c>
      <c r="V22" s="2" t="n">
        <v>4250000000</v>
      </c>
      <c r="W22" s="2" t="n">
        <v>4510000000</v>
      </c>
      <c r="X22" s="2" t="n">
        <v>4750000000</v>
      </c>
      <c r="Y22" s="2" t="n">
        <v>4940000000</v>
      </c>
      <c r="Z22" s="2" t="n">
        <v>5270000000</v>
      </c>
      <c r="AA22" s="2" t="n">
        <v>5500000000</v>
      </c>
      <c r="AB22" s="2" t="n">
        <v>1840000000</v>
      </c>
      <c r="AC22" s="2" t="n">
        <v>2460000000</v>
      </c>
      <c r="AD22" s="2" t="n">
        <v>3320000000</v>
      </c>
      <c r="AE22" s="2" t="n">
        <v>4030000000</v>
      </c>
    </row>
    <row r="23" customFormat="false" ht="12.75" hidden="false" customHeight="false" outlineLevel="0" collapsed="false">
      <c r="A23" s="1" t="s">
        <v>49</v>
      </c>
      <c r="B23" s="1" t="s">
        <v>50</v>
      </c>
      <c r="C23" s="1" t="s">
        <v>11</v>
      </c>
      <c r="D23" s="1" t="s">
        <v>12</v>
      </c>
      <c r="E23" s="2" t="n">
        <v>222000000000</v>
      </c>
      <c r="F23" s="2" t="n">
        <v>242000000000</v>
      </c>
      <c r="G23" s="2" t="n">
        <v>240000000000</v>
      </c>
      <c r="H23" s="2" t="n">
        <v>230000000000</v>
      </c>
      <c r="I23" s="2" t="n">
        <v>238000000000</v>
      </c>
      <c r="J23" s="2" t="n">
        <v>245000000000</v>
      </c>
      <c r="K23" s="2" t="n">
        <v>235000000000</v>
      </c>
      <c r="L23" s="2" t="n">
        <v>240000000000</v>
      </c>
      <c r="M23" s="2" t="n">
        <v>243000000000</v>
      </c>
      <c r="N23" s="2" t="n">
        <v>253000000000</v>
      </c>
      <c r="O23" s="2" t="n">
        <v>266000000000</v>
      </c>
      <c r="P23" s="2" t="n">
        <v>277000000000</v>
      </c>
      <c r="Q23" s="2" t="n">
        <v>287000000000</v>
      </c>
      <c r="R23" s="2" t="n">
        <v>293000000000</v>
      </c>
      <c r="S23" s="2" t="n">
        <v>306000000000</v>
      </c>
      <c r="T23" s="2" t="n">
        <v>287000000000</v>
      </c>
      <c r="U23" s="2" t="n">
        <v>301000000000</v>
      </c>
      <c r="V23" s="2" t="n">
        <v>322000000000</v>
      </c>
      <c r="W23" s="2" t="n">
        <v>338000000000</v>
      </c>
      <c r="X23" s="2" t="n">
        <v>350000000000</v>
      </c>
      <c r="Y23" s="2" t="n">
        <v>373000000000</v>
      </c>
      <c r="Z23" s="2" t="n">
        <v>373000000000</v>
      </c>
      <c r="AA23" s="2" t="n">
        <v>376000000000</v>
      </c>
      <c r="AB23" s="2" t="n">
        <v>234000000000</v>
      </c>
      <c r="AC23" s="2" t="n">
        <v>243000000000</v>
      </c>
      <c r="AD23" s="2" t="n">
        <v>286000000000</v>
      </c>
      <c r="AE23" s="2" t="n">
        <v>303000000000</v>
      </c>
    </row>
    <row r="24" customFormat="false" ht="12.75" hidden="false" customHeight="false" outlineLevel="0" collapsed="false">
      <c r="A24" s="1" t="s">
        <v>51</v>
      </c>
      <c r="B24" s="1" t="s">
        <v>52</v>
      </c>
      <c r="C24" s="1" t="s">
        <v>11</v>
      </c>
      <c r="D24" s="1" t="s">
        <v>12</v>
      </c>
      <c r="E24" s="2" t="n">
        <v>299000000000</v>
      </c>
      <c r="F24" s="2" t="n">
        <v>297000000000</v>
      </c>
      <c r="G24" s="2" t="n">
        <v>294000000000</v>
      </c>
      <c r="H24" s="2" t="n">
        <v>299000000000</v>
      </c>
      <c r="I24" s="2" t="n">
        <v>309000000000</v>
      </c>
      <c r="J24" s="2" t="n">
        <v>318000000000</v>
      </c>
      <c r="K24" s="2" t="n">
        <v>327000000000</v>
      </c>
      <c r="L24" s="2" t="n">
        <v>332000000000</v>
      </c>
      <c r="M24" s="2" t="n">
        <v>342000000000</v>
      </c>
      <c r="N24" s="2" t="n">
        <v>359000000000</v>
      </c>
      <c r="O24" s="2" t="n">
        <v>373000000000</v>
      </c>
      <c r="P24" s="2" t="n">
        <v>383000000000</v>
      </c>
      <c r="Q24" s="2" t="n">
        <v>389000000000</v>
      </c>
      <c r="R24" s="2" t="n">
        <v>393000000000</v>
      </c>
      <c r="S24" s="2" t="n">
        <v>403000000000</v>
      </c>
      <c r="T24" s="2" t="n">
        <v>415000000000</v>
      </c>
      <c r="U24" s="2" t="n">
        <v>427000000000</v>
      </c>
      <c r="V24" s="2" t="n">
        <v>444000000000</v>
      </c>
      <c r="W24" s="2" t="n">
        <v>463000000000</v>
      </c>
      <c r="X24" s="2" t="n">
        <v>482000000000</v>
      </c>
      <c r="Y24" s="2" t="n">
        <v>498000000000</v>
      </c>
      <c r="Z24" s="2" t="n">
        <v>504000000000</v>
      </c>
      <c r="AA24" s="2" t="n">
        <v>505000000000</v>
      </c>
      <c r="AB24" s="2" t="n">
        <v>300000000000</v>
      </c>
      <c r="AC24" s="2" t="n">
        <v>336000000000</v>
      </c>
      <c r="AD24" s="2" t="n">
        <v>388000000000</v>
      </c>
      <c r="AE24" s="2" t="n">
        <v>429000000000</v>
      </c>
    </row>
    <row r="25" customFormat="false" ht="12.75" hidden="false" customHeight="false" outlineLevel="0" collapsed="false">
      <c r="A25" s="1" t="s">
        <v>53</v>
      </c>
      <c r="B25" s="1" t="s">
        <v>54</v>
      </c>
      <c r="C25" s="1" t="s">
        <v>11</v>
      </c>
      <c r="D25" s="1" t="s">
        <v>12</v>
      </c>
      <c r="E25" s="2" t="n">
        <v>22400000000</v>
      </c>
      <c r="F25" s="2" t="n">
        <v>19400000000</v>
      </c>
      <c r="G25" s="2" t="n">
        <v>19400000000</v>
      </c>
      <c r="H25" s="2" t="n">
        <v>18400000000</v>
      </c>
      <c r="I25" s="2" t="n">
        <v>17500000000</v>
      </c>
      <c r="J25" s="2" t="n">
        <v>19200000000</v>
      </c>
      <c r="K25" s="2" t="n">
        <v>19600000000</v>
      </c>
      <c r="L25" s="2" t="n">
        <v>19500000000</v>
      </c>
      <c r="M25" s="2" t="n">
        <v>21400000000</v>
      </c>
      <c r="N25" s="2" t="n">
        <v>23000000000</v>
      </c>
      <c r="O25" s="2" t="n">
        <v>24900000000</v>
      </c>
      <c r="P25" s="2" t="n">
        <v>26000000000</v>
      </c>
      <c r="Q25" s="2" t="n">
        <v>26800000000</v>
      </c>
      <c r="R25" s="2" t="n">
        <v>27400000000</v>
      </c>
      <c r="S25" s="2" t="n">
        <v>27400000000</v>
      </c>
      <c r="T25" s="2" t="n">
        <v>28100000000</v>
      </c>
      <c r="U25" s="2" t="n">
        <v>29300000000</v>
      </c>
      <c r="V25" s="2" t="n">
        <v>30100000000</v>
      </c>
      <c r="W25" s="2" t="n">
        <v>30700000000</v>
      </c>
      <c r="X25" s="2" t="n">
        <v>31000000000</v>
      </c>
      <c r="Y25" s="2" t="n">
        <v>32300000000</v>
      </c>
      <c r="Z25" s="2" t="n">
        <v>33300000000</v>
      </c>
      <c r="AA25" s="2" t="n">
        <v>33800000000</v>
      </c>
      <c r="AB25" s="2" t="n">
        <v>19400000000</v>
      </c>
      <c r="AC25" s="2" t="n">
        <v>20500000000</v>
      </c>
      <c r="AD25" s="2" t="n">
        <v>26500000000</v>
      </c>
      <c r="AE25" s="2" t="n">
        <v>29200000000</v>
      </c>
    </row>
    <row r="26" customFormat="false" ht="12.75" hidden="false" customHeight="false" outlineLevel="0" collapsed="false">
      <c r="A26" s="1" t="s">
        <v>55</v>
      </c>
      <c r="B26" s="1" t="s">
        <v>56</v>
      </c>
      <c r="C26" s="1" t="s">
        <v>11</v>
      </c>
      <c r="D26" s="1" t="s">
        <v>12</v>
      </c>
      <c r="E26" s="2" t="n">
        <v>94700000000</v>
      </c>
      <c r="F26" s="2" t="n">
        <v>95900000000</v>
      </c>
      <c r="G26" s="2" t="n">
        <v>96300000000</v>
      </c>
      <c r="H26" s="2" t="n">
        <v>99800000000</v>
      </c>
      <c r="I26" s="2" t="n">
        <v>106000000000</v>
      </c>
      <c r="J26" s="2" t="n">
        <v>112000000000</v>
      </c>
      <c r="K26" s="2" t="n">
        <v>116000000000</v>
      </c>
      <c r="L26" s="2" t="n">
        <v>119000000000</v>
      </c>
      <c r="M26" s="2" t="n">
        <v>119000000000</v>
      </c>
      <c r="N26" s="2" t="n">
        <v>120000000000</v>
      </c>
      <c r="O26" s="2" t="n">
        <v>123000000000</v>
      </c>
      <c r="P26" s="2" t="n">
        <v>127000000000</v>
      </c>
      <c r="Q26" s="2" t="n">
        <v>131000000000</v>
      </c>
      <c r="R26" s="2" t="n">
        <v>135000000000</v>
      </c>
      <c r="S26" s="2" t="n">
        <v>142000000000</v>
      </c>
      <c r="T26" s="2" t="n">
        <v>148000000000</v>
      </c>
      <c r="U26" s="2" t="n">
        <v>156000000000</v>
      </c>
      <c r="V26" s="2" t="n">
        <v>164000000000</v>
      </c>
      <c r="W26" s="2" t="n">
        <v>168000000000</v>
      </c>
      <c r="X26" s="2" t="n">
        <v>172000000000</v>
      </c>
      <c r="Y26" s="2" t="n">
        <v>177000000000</v>
      </c>
      <c r="Z26" s="2" t="n">
        <v>180000000000</v>
      </c>
      <c r="AA26" s="2" t="n">
        <v>182000000000</v>
      </c>
      <c r="AB26" s="2" t="n">
        <v>98500000000</v>
      </c>
      <c r="AC26" s="2" t="n">
        <v>117000000000</v>
      </c>
      <c r="AD26" s="2" t="n">
        <v>131000000000</v>
      </c>
      <c r="AE26" s="2" t="n">
        <v>156000000000</v>
      </c>
    </row>
    <row r="27" customFormat="false" ht="12.75" hidden="false" customHeight="false" outlineLevel="0" collapsed="false">
      <c r="A27" s="1" t="s">
        <v>57</v>
      </c>
      <c r="B27" s="1" t="s">
        <v>58</v>
      </c>
      <c r="C27" s="1" t="s">
        <v>11</v>
      </c>
      <c r="D27" s="1" t="s">
        <v>12</v>
      </c>
      <c r="E27" s="2" t="n">
        <v>26400000000</v>
      </c>
      <c r="F27" s="2" t="n">
        <v>28500000000</v>
      </c>
      <c r="G27" s="2" t="n">
        <v>30400000000</v>
      </c>
      <c r="H27" s="2" t="n">
        <v>32400000000</v>
      </c>
      <c r="I27" s="2" t="n">
        <v>34100000000</v>
      </c>
      <c r="J27" s="2" t="n">
        <v>36700000000</v>
      </c>
      <c r="K27" s="2" t="n">
        <v>38700000000</v>
      </c>
      <c r="L27" s="2" t="n">
        <v>41200000000</v>
      </c>
      <c r="M27" s="2" t="n">
        <v>44300000000</v>
      </c>
      <c r="N27" s="2" t="n">
        <v>46500000000</v>
      </c>
      <c r="O27" s="2" t="n">
        <v>48600000000</v>
      </c>
      <c r="P27" s="2" t="n">
        <v>51100000000</v>
      </c>
      <c r="Q27" s="2" t="n">
        <v>55000000000</v>
      </c>
      <c r="R27" s="2" t="n">
        <v>56000000000</v>
      </c>
      <c r="S27" s="2" t="n">
        <v>58000000000</v>
      </c>
      <c r="T27" s="2" t="n">
        <v>60900000000</v>
      </c>
      <c r="U27" s="2" t="n">
        <v>63900000000</v>
      </c>
      <c r="V27" s="2" t="n">
        <v>64500000000</v>
      </c>
      <c r="W27" s="2" t="n">
        <v>66200000000</v>
      </c>
      <c r="X27" s="2" t="n">
        <v>68600000000</v>
      </c>
      <c r="Y27" s="2" t="n">
        <v>71500000000</v>
      </c>
      <c r="Z27" s="2" t="n">
        <v>73300000000</v>
      </c>
      <c r="AA27" s="2" t="n">
        <v>75400000000</v>
      </c>
      <c r="AB27" s="2" t="n">
        <v>30400000000</v>
      </c>
      <c r="AC27" s="2" t="n">
        <v>41500000000</v>
      </c>
      <c r="AD27" s="2" t="n">
        <v>53700000000</v>
      </c>
      <c r="AE27" s="2" t="n">
        <v>63100000000</v>
      </c>
    </row>
    <row r="28" customFormat="false" ht="12.75" hidden="false" customHeight="false" outlineLevel="0" collapsed="false">
      <c r="A28" s="1" t="s">
        <v>59</v>
      </c>
      <c r="B28" s="1" t="s">
        <v>60</v>
      </c>
      <c r="C28" s="1" t="s">
        <v>11</v>
      </c>
      <c r="D28" s="1" t="s">
        <v>12</v>
      </c>
      <c r="E28" s="2" t="n">
        <v>71600000000</v>
      </c>
      <c r="F28" s="2" t="n">
        <v>72700000000</v>
      </c>
      <c r="G28" s="2" t="n">
        <v>74300000000</v>
      </c>
      <c r="H28" s="2" t="n">
        <v>74100000000</v>
      </c>
      <c r="I28" s="2" t="n">
        <v>72800000000</v>
      </c>
      <c r="J28" s="2" t="n">
        <v>74800000000</v>
      </c>
      <c r="K28" s="2" t="n">
        <v>77900000000</v>
      </c>
      <c r="L28" s="2" t="n">
        <v>82900000000</v>
      </c>
      <c r="M28" s="2" t="n">
        <v>89100000000</v>
      </c>
      <c r="N28" s="2" t="n">
        <v>94800000000</v>
      </c>
      <c r="O28" s="2" t="n">
        <v>98600000000</v>
      </c>
      <c r="P28" s="2" t="n">
        <v>103000000000</v>
      </c>
      <c r="Q28" s="2" t="n">
        <v>104000000000</v>
      </c>
      <c r="R28" s="2" t="n">
        <v>102000000000</v>
      </c>
      <c r="S28" s="2" t="n">
        <v>103000000000</v>
      </c>
      <c r="T28" s="2" t="n">
        <v>107000000000</v>
      </c>
      <c r="U28" s="2" t="n">
        <v>111000000000</v>
      </c>
      <c r="V28" s="2" t="n">
        <v>115000000000</v>
      </c>
      <c r="W28" s="2" t="n">
        <v>121000000000</v>
      </c>
      <c r="X28" s="2" t="n">
        <v>125000000000</v>
      </c>
      <c r="Y28" s="2" t="n">
        <v>130000000000</v>
      </c>
      <c r="Z28" s="2" t="n">
        <v>132000000000</v>
      </c>
      <c r="AA28" s="2" t="n">
        <v>133000000000</v>
      </c>
      <c r="AB28" s="2" t="n">
        <v>73100000000</v>
      </c>
      <c r="AC28" s="2" t="n">
        <v>83900000000</v>
      </c>
      <c r="AD28" s="2" t="n">
        <v>102000000000</v>
      </c>
      <c r="AE28" s="2" t="n">
        <v>111000000000</v>
      </c>
    </row>
    <row r="29" customFormat="false" ht="12.75" hidden="false" customHeight="false" outlineLevel="0" collapsed="false">
      <c r="A29" s="1" t="s">
        <v>61</v>
      </c>
      <c r="B29" s="1" t="s">
        <v>62</v>
      </c>
      <c r="C29" s="1" t="s">
        <v>11</v>
      </c>
      <c r="D29" s="1" t="s">
        <v>12</v>
      </c>
      <c r="E29" s="2" t="n">
        <v>26800000000</v>
      </c>
      <c r="F29" s="2" t="n">
        <v>29400000000</v>
      </c>
      <c r="G29" s="2" t="n">
        <v>31500000000</v>
      </c>
      <c r="H29" s="2" t="n">
        <v>34200000000</v>
      </c>
      <c r="I29" s="2" t="n">
        <v>37000000000</v>
      </c>
      <c r="J29" s="2" t="n">
        <v>36500000000</v>
      </c>
      <c r="K29" s="2" t="n">
        <v>37300000000</v>
      </c>
      <c r="L29" s="2" t="n">
        <v>40900000000</v>
      </c>
      <c r="M29" s="2" t="n">
        <v>45500000000</v>
      </c>
      <c r="N29" s="2" t="n">
        <v>50000000000</v>
      </c>
      <c r="O29" s="2" t="n">
        <v>54500000000</v>
      </c>
      <c r="P29" s="2" t="n">
        <v>58200000000</v>
      </c>
      <c r="Q29" s="2" t="n">
        <v>62100000000</v>
      </c>
      <c r="R29" s="2" t="n">
        <v>69700000000</v>
      </c>
      <c r="S29" s="2" t="n">
        <v>77700000000</v>
      </c>
      <c r="T29" s="2" t="n">
        <v>83900000000</v>
      </c>
      <c r="U29" s="2" t="n">
        <v>90800000000</v>
      </c>
      <c r="V29" s="2" t="n">
        <v>98500000000</v>
      </c>
      <c r="W29" s="2" t="n">
        <v>97600000000</v>
      </c>
      <c r="X29" s="2" t="n">
        <v>104000000000</v>
      </c>
      <c r="Y29" s="2" t="n">
        <v>114000000000</v>
      </c>
      <c r="Z29" s="2" t="n">
        <v>111000000000</v>
      </c>
      <c r="AA29" s="2" t="n">
        <v>115000000000</v>
      </c>
      <c r="AB29" s="2" t="n">
        <v>31800000000</v>
      </c>
      <c r="AC29" s="2" t="n">
        <v>42000000000</v>
      </c>
      <c r="AD29" s="2" t="n">
        <v>64500000000</v>
      </c>
      <c r="AE29" s="2" t="n">
        <v>91100000000</v>
      </c>
    </row>
    <row r="30" customFormat="false" ht="12.75" hidden="false" customHeight="false" outlineLevel="0" collapsed="false">
      <c r="A30" s="1" t="s">
        <v>63</v>
      </c>
      <c r="B30" s="1" t="s">
        <v>64</v>
      </c>
      <c r="C30" s="1" t="s">
        <v>11</v>
      </c>
      <c r="D30" s="1" t="s">
        <v>12</v>
      </c>
      <c r="E30" s="2" t="n">
        <v>127000000000</v>
      </c>
      <c r="F30" s="2" t="n">
        <v>138000000000</v>
      </c>
      <c r="G30" s="2" t="n">
        <v>134000000000</v>
      </c>
      <c r="H30" s="2" t="n">
        <v>129000000000</v>
      </c>
      <c r="I30" s="2" t="n">
        <v>138000000000</v>
      </c>
      <c r="J30" s="2" t="n">
        <v>132000000000</v>
      </c>
      <c r="K30" s="2" t="n">
        <v>133000000000</v>
      </c>
      <c r="L30" s="2" t="n">
        <v>137000000000</v>
      </c>
      <c r="M30" s="2" t="n">
        <v>142000000000</v>
      </c>
      <c r="N30" s="2" t="n">
        <v>145000000000</v>
      </c>
      <c r="O30" s="2" t="n">
        <v>145000000000</v>
      </c>
      <c r="P30" s="2" t="n">
        <v>143000000000</v>
      </c>
      <c r="Q30" s="2" t="n">
        <v>140000000000</v>
      </c>
      <c r="R30" s="2" t="n">
        <v>142000000000</v>
      </c>
      <c r="S30" s="2" t="n">
        <v>147000000000</v>
      </c>
      <c r="T30" s="2" t="n">
        <v>151000000000</v>
      </c>
      <c r="U30" s="2" t="n">
        <v>158000000000</v>
      </c>
      <c r="V30" s="2" t="n">
        <v>162000000000</v>
      </c>
      <c r="W30" s="2" t="n">
        <v>163000000000</v>
      </c>
      <c r="X30" s="2" t="n">
        <v>166000000000</v>
      </c>
      <c r="Y30" s="2" t="n">
        <v>172000000000</v>
      </c>
      <c r="Z30" s="2" t="n">
        <v>177000000000</v>
      </c>
      <c r="AA30" s="2" t="n">
        <v>183000000000</v>
      </c>
      <c r="AB30" s="2" t="n">
        <v>133000000000</v>
      </c>
      <c r="AC30" s="2" t="n">
        <v>138000000000</v>
      </c>
      <c r="AD30" s="2" t="n">
        <v>143000000000</v>
      </c>
      <c r="AE30" s="2" t="n">
        <v>157000000000</v>
      </c>
    </row>
    <row r="31" customFormat="false" ht="12.75" hidden="false" customHeight="false" outlineLevel="0" collapsed="false">
      <c r="A31" s="1" t="s">
        <v>65</v>
      </c>
      <c r="B31" s="1" t="s">
        <v>66</v>
      </c>
      <c r="C31" s="1" t="s">
        <v>11</v>
      </c>
      <c r="D31" s="1" t="s">
        <v>12</v>
      </c>
      <c r="E31" s="2" t="n">
        <v>406000000000</v>
      </c>
      <c r="F31" s="2" t="n">
        <v>405000000000</v>
      </c>
      <c r="G31" s="2" t="n">
        <v>410000000000</v>
      </c>
      <c r="H31" s="2" t="n">
        <v>418000000000</v>
      </c>
      <c r="I31" s="2" t="n">
        <v>425000000000</v>
      </c>
      <c r="J31" s="2" t="n">
        <v>435000000000</v>
      </c>
      <c r="K31" s="2" t="n">
        <v>449000000000</v>
      </c>
      <c r="L31" s="2" t="n">
        <v>474000000000</v>
      </c>
      <c r="M31" s="2" t="n">
        <v>498000000000</v>
      </c>
      <c r="N31" s="2" t="n">
        <v>522000000000</v>
      </c>
      <c r="O31" s="2" t="n">
        <v>542000000000</v>
      </c>
      <c r="P31" s="2" t="n">
        <v>556000000000</v>
      </c>
      <c r="Q31" s="2" t="n">
        <v>561000000000</v>
      </c>
      <c r="R31" s="2" t="n">
        <v>555000000000</v>
      </c>
      <c r="S31" s="2" t="n">
        <v>569000000000</v>
      </c>
      <c r="T31" s="2" t="n">
        <v>584000000000</v>
      </c>
      <c r="U31" s="2" t="n">
        <v>598000000000</v>
      </c>
      <c r="V31" s="2" t="n">
        <v>623000000000</v>
      </c>
      <c r="W31" s="2" t="n">
        <v>650000000000</v>
      </c>
      <c r="X31" s="2" t="n">
        <v>677000000000</v>
      </c>
      <c r="Y31" s="2" t="n">
        <v>705000000000</v>
      </c>
      <c r="Z31" s="2" t="n">
        <v>724000000000</v>
      </c>
      <c r="AA31" s="2" t="n">
        <v>739000000000</v>
      </c>
      <c r="AB31" s="2" t="n">
        <v>413000000000</v>
      </c>
      <c r="AC31" s="2" t="n">
        <v>476000000000</v>
      </c>
      <c r="AD31" s="2" t="n">
        <v>557000000000</v>
      </c>
      <c r="AE31" s="2" t="n">
        <v>602000000000</v>
      </c>
    </row>
    <row r="32" customFormat="false" ht="12.75" hidden="false" customHeight="false" outlineLevel="0" collapsed="false">
      <c r="A32" s="1" t="s">
        <v>67</v>
      </c>
      <c r="B32" s="1" t="s">
        <v>68</v>
      </c>
      <c r="C32" s="1" t="s">
        <v>11</v>
      </c>
      <c r="D32" s="1" t="s">
        <v>12</v>
      </c>
      <c r="E32" s="2" t="n">
        <v>6650000000</v>
      </c>
      <c r="F32" s="2" t="n">
        <v>7020000000</v>
      </c>
      <c r="G32" s="2" t="n">
        <v>7320000000</v>
      </c>
      <c r="H32" s="2" t="n">
        <v>7670000000</v>
      </c>
      <c r="I32" s="2" t="n">
        <v>8060000000</v>
      </c>
      <c r="J32" s="2" t="n">
        <v>8460000000</v>
      </c>
      <c r="K32" s="2" t="n">
        <v>8830000000</v>
      </c>
      <c r="L32" s="2" t="n">
        <v>8980000000</v>
      </c>
      <c r="M32" s="2" t="n">
        <v>9200000000</v>
      </c>
      <c r="N32" s="2" t="n">
        <v>9420000000</v>
      </c>
      <c r="O32" s="2" t="n">
        <v>10000000000</v>
      </c>
      <c r="P32" s="2" t="n">
        <v>10500000000</v>
      </c>
      <c r="Q32" s="2" t="n">
        <v>10900000000</v>
      </c>
      <c r="R32" s="2" t="n">
        <v>11700000000</v>
      </c>
      <c r="S32" s="2" t="n">
        <v>12400000000</v>
      </c>
      <c r="T32" s="2" t="n">
        <v>13000000000</v>
      </c>
      <c r="U32" s="2" t="n">
        <v>13500000000</v>
      </c>
      <c r="V32" s="2" t="n">
        <v>14400000000</v>
      </c>
      <c r="W32" s="2" t="n">
        <v>15100000000</v>
      </c>
      <c r="X32" s="2" t="n">
        <v>15700000000</v>
      </c>
      <c r="Y32" s="2" t="n">
        <v>16700000000</v>
      </c>
      <c r="Z32" s="2" t="n">
        <v>16400000000</v>
      </c>
      <c r="AA32" s="2" t="n">
        <v>17000000000</v>
      </c>
      <c r="AB32" s="2" t="n">
        <v>7340000000</v>
      </c>
      <c r="AC32" s="2" t="n">
        <v>8980000000</v>
      </c>
      <c r="AD32" s="2" t="n">
        <v>11100000000</v>
      </c>
      <c r="AE32" s="2" t="n">
        <v>13600000000</v>
      </c>
    </row>
    <row r="33" customFormat="false" ht="12.75" hidden="false" customHeight="false" outlineLevel="0" collapsed="false">
      <c r="A33" s="1" t="s">
        <v>69</v>
      </c>
      <c r="B33" s="1" t="s">
        <v>70</v>
      </c>
      <c r="C33" s="1" t="s">
        <v>11</v>
      </c>
      <c r="D33" s="1" t="s">
        <v>12</v>
      </c>
      <c r="E33" s="2" t="n">
        <v>194000000000</v>
      </c>
      <c r="F33" s="2" t="n">
        <v>193000000000</v>
      </c>
      <c r="G33" s="2" t="n">
        <v>196000000000</v>
      </c>
      <c r="H33" s="2" t="n">
        <v>199000000000</v>
      </c>
      <c r="I33" s="2" t="n">
        <v>208000000000</v>
      </c>
      <c r="J33" s="2" t="n">
        <v>212000000000</v>
      </c>
      <c r="K33" s="2" t="n">
        <v>218000000000</v>
      </c>
      <c r="L33" s="2" t="n">
        <v>226000000000</v>
      </c>
      <c r="M33" s="2" t="n">
        <v>231000000000</v>
      </c>
      <c r="N33" s="2" t="n">
        <v>238000000000</v>
      </c>
      <c r="O33" s="2" t="n">
        <v>240000000000</v>
      </c>
      <c r="P33" s="2" t="n">
        <v>238000000000</v>
      </c>
      <c r="Q33" s="2" t="n">
        <v>233000000000</v>
      </c>
      <c r="R33" s="2" t="n">
        <v>229000000000</v>
      </c>
      <c r="S33" s="2" t="n">
        <v>239000000000</v>
      </c>
      <c r="T33" s="2" t="n">
        <v>248000000000</v>
      </c>
      <c r="U33" s="2" t="n">
        <v>252000000000</v>
      </c>
      <c r="V33" s="2" t="n">
        <v>258000000000</v>
      </c>
      <c r="W33" s="2" t="n">
        <v>267000000000</v>
      </c>
      <c r="X33" s="2" t="n">
        <v>279000000000</v>
      </c>
      <c r="Y33" s="2" t="n">
        <v>292000000000</v>
      </c>
      <c r="Z33" s="2" t="n">
        <v>295000000000</v>
      </c>
      <c r="AA33" s="2" t="n">
        <v>300000000000</v>
      </c>
      <c r="AB33" s="2" t="n">
        <v>198000000000</v>
      </c>
      <c r="AC33" s="2" t="n">
        <v>225000000000</v>
      </c>
      <c r="AD33" s="2" t="n">
        <v>236000000000</v>
      </c>
      <c r="AE33" s="2" t="n">
        <v>253000000000</v>
      </c>
    </row>
    <row r="34" customFormat="false" ht="12.75" hidden="false" customHeight="false" outlineLevel="0" collapsed="false">
      <c r="A34" s="1" t="s">
        <v>71</v>
      </c>
      <c r="B34" s="1" t="s">
        <v>72</v>
      </c>
      <c r="C34" s="1" t="s">
        <v>11</v>
      </c>
      <c r="D34" s="1" t="s">
        <v>12</v>
      </c>
      <c r="E34" s="2" t="n">
        <v>252000000000</v>
      </c>
      <c r="F34" s="2" t="n">
        <v>256000000000</v>
      </c>
      <c r="G34" s="2" t="n">
        <v>252000000000</v>
      </c>
      <c r="H34" s="2" t="n">
        <v>253000000000</v>
      </c>
      <c r="I34" s="2" t="n">
        <v>261000000000</v>
      </c>
      <c r="J34" s="2" t="n">
        <v>270000000000</v>
      </c>
      <c r="K34" s="2" t="n">
        <v>274000000000</v>
      </c>
      <c r="L34" s="2" t="n">
        <v>276000000000</v>
      </c>
      <c r="M34" s="2" t="n">
        <v>285000000000</v>
      </c>
      <c r="N34" s="2" t="n">
        <v>297000000000</v>
      </c>
      <c r="O34" s="2" t="n">
        <v>308000000000</v>
      </c>
      <c r="P34" s="2" t="n">
        <v>306000000000</v>
      </c>
      <c r="Q34" s="2" t="n">
        <v>306000000000</v>
      </c>
      <c r="R34" s="2" t="n">
        <v>304000000000</v>
      </c>
      <c r="S34" s="2" t="n">
        <v>306000000000</v>
      </c>
      <c r="T34" s="2" t="n">
        <v>307000000000</v>
      </c>
      <c r="U34" s="2" t="n">
        <v>308000000000</v>
      </c>
      <c r="V34" s="2" t="n">
        <v>314000000000</v>
      </c>
      <c r="W34" s="2" t="n">
        <v>321000000000</v>
      </c>
      <c r="X34" s="2" t="n">
        <v>326000000000</v>
      </c>
      <c r="Y34" s="2" t="n">
        <v>336000000000</v>
      </c>
      <c r="Z34" s="2" t="n">
        <v>339000000000</v>
      </c>
      <c r="AA34" s="2" t="n">
        <v>339000000000</v>
      </c>
      <c r="AB34" s="2" t="n">
        <v>255000000000</v>
      </c>
      <c r="AC34" s="2" t="n">
        <v>281000000000</v>
      </c>
      <c r="AD34" s="2" t="n">
        <v>306000000000</v>
      </c>
      <c r="AE34" s="2" t="n">
        <v>310000000000</v>
      </c>
    </row>
    <row r="35" customFormat="false" ht="12.75" hidden="false" customHeight="false" outlineLevel="0" collapsed="false">
      <c r="A35" s="1" t="s">
        <v>73</v>
      </c>
      <c r="B35" s="1" t="s">
        <v>74</v>
      </c>
      <c r="C35" s="1" t="s">
        <v>11</v>
      </c>
      <c r="D35" s="1" t="s">
        <v>12</v>
      </c>
      <c r="E35" s="2" t="n">
        <v>52200000000</v>
      </c>
      <c r="F35" s="2" t="n">
        <v>55200000000</v>
      </c>
      <c r="G35" s="2" t="n">
        <v>58200000000</v>
      </c>
      <c r="H35" s="2" t="n">
        <v>61400000000</v>
      </c>
      <c r="I35" s="2" t="n">
        <v>65000000000</v>
      </c>
      <c r="J35" s="2" t="n">
        <v>68000000000</v>
      </c>
      <c r="K35" s="2" t="n">
        <v>71800000000</v>
      </c>
      <c r="L35" s="2" t="n">
        <v>78600000000</v>
      </c>
      <c r="M35" s="2" t="n">
        <v>89000000000</v>
      </c>
      <c r="N35" s="2" t="n">
        <v>99900000000</v>
      </c>
      <c r="O35" s="2" t="n">
        <v>111000000000</v>
      </c>
      <c r="P35" s="2" t="n">
        <v>121000000000</v>
      </c>
      <c r="Q35" s="2" t="n">
        <v>130000000000</v>
      </c>
      <c r="R35" s="2" t="n">
        <v>141000000000</v>
      </c>
      <c r="S35" s="2" t="n">
        <v>154000000000</v>
      </c>
      <c r="T35" s="2" t="n">
        <v>168000000000</v>
      </c>
      <c r="U35" s="2" t="n">
        <v>178000000000</v>
      </c>
      <c r="V35" s="2" t="n">
        <v>175000000000</v>
      </c>
      <c r="W35" s="2" t="n">
        <v>157000000000</v>
      </c>
      <c r="X35" s="2" t="n">
        <v>164000000000</v>
      </c>
      <c r="Y35" s="2" t="n">
        <v>172000000000</v>
      </c>
      <c r="Z35" s="2" t="n">
        <v>175000000000</v>
      </c>
      <c r="AA35" s="2" t="n">
        <v>185000000000</v>
      </c>
      <c r="AB35" s="2" t="n">
        <v>58400000000</v>
      </c>
      <c r="AC35" s="2" t="n">
        <v>81400000000</v>
      </c>
      <c r="AD35" s="2" t="n">
        <v>131000000000</v>
      </c>
      <c r="AE35" s="2" t="n">
        <v>174000000000</v>
      </c>
    </row>
    <row r="36" customFormat="false" ht="12.75" hidden="false" customHeight="false" outlineLevel="0" collapsed="false">
      <c r="A36" s="1" t="s">
        <v>75</v>
      </c>
      <c r="B36" s="1" t="s">
        <v>76</v>
      </c>
      <c r="C36" s="1" t="s">
        <v>11</v>
      </c>
      <c r="D36" s="1" t="s">
        <v>12</v>
      </c>
      <c r="E36" s="2" t="n">
        <v>799000000000</v>
      </c>
      <c r="F36" s="2" t="n">
        <v>788000000000</v>
      </c>
      <c r="G36" s="2" t="n">
        <v>803000000000</v>
      </c>
      <c r="H36" s="2" t="n">
        <v>832000000000</v>
      </c>
      <c r="I36" s="2" t="n">
        <v>853000000000</v>
      </c>
      <c r="J36" s="2" t="n">
        <v>884000000000</v>
      </c>
      <c r="K36" s="2" t="n">
        <v>919000000000</v>
      </c>
      <c r="L36" s="2" t="n">
        <v>960000000000</v>
      </c>
      <c r="M36" s="2" t="n">
        <v>1010000000000</v>
      </c>
      <c r="N36" s="2" t="n">
        <v>1030000000000</v>
      </c>
      <c r="O36" s="2" t="n">
        <v>1040000000000</v>
      </c>
      <c r="P36" s="2" t="n">
        <v>1030000000000</v>
      </c>
      <c r="Q36" s="2" t="n">
        <v>1030000000000</v>
      </c>
      <c r="R36" s="2" t="n">
        <v>1050000000000</v>
      </c>
      <c r="S36" s="2" t="n">
        <v>1100000000000</v>
      </c>
      <c r="T36" s="2" t="n">
        <v>1130000000000</v>
      </c>
      <c r="U36" s="2" t="n">
        <v>1160000000000</v>
      </c>
      <c r="V36" s="2" t="n">
        <v>1200000000000</v>
      </c>
      <c r="W36" s="2" t="n">
        <v>1240000000000</v>
      </c>
      <c r="X36" s="2" t="n">
        <v>1270000000000</v>
      </c>
      <c r="Y36" s="2" t="n">
        <v>1310000000000</v>
      </c>
      <c r="Z36" s="2" t="n">
        <v>1340000000000</v>
      </c>
      <c r="AA36" s="2" t="n">
        <v>1360000000000</v>
      </c>
      <c r="AB36" s="2" t="n">
        <v>815000000000</v>
      </c>
      <c r="AC36" s="2" t="n">
        <v>961000000000</v>
      </c>
      <c r="AD36" s="2" t="n">
        <v>1050000000000</v>
      </c>
      <c r="AE36" s="2" t="n">
        <v>1170000000000</v>
      </c>
    </row>
    <row r="37" customFormat="false" ht="12.75" hidden="false" customHeight="false" outlineLevel="0" collapsed="false">
      <c r="A37" s="1" t="s">
        <v>77</v>
      </c>
      <c r="B37" s="1" t="s">
        <v>78</v>
      </c>
      <c r="C37" s="1" t="s">
        <v>11</v>
      </c>
      <c r="D37" s="1" t="s">
        <v>12</v>
      </c>
      <c r="E37" s="2" t="n">
        <v>4770000000000</v>
      </c>
      <c r="F37" s="2" t="n">
        <v>4890000000000</v>
      </c>
      <c r="G37" s="2" t="n">
        <v>4790000000000</v>
      </c>
      <c r="H37" s="2" t="n">
        <v>5000000000000</v>
      </c>
      <c r="I37" s="2" t="n">
        <v>5360000000000</v>
      </c>
      <c r="J37" s="2" t="n">
        <v>5560000000000</v>
      </c>
      <c r="K37" s="2" t="n">
        <v>5750000000000</v>
      </c>
      <c r="L37" s="2" t="n">
        <v>5940000000000</v>
      </c>
      <c r="M37" s="2" t="n">
        <v>6190000000000</v>
      </c>
      <c r="N37" s="2" t="n">
        <v>6410000000000</v>
      </c>
      <c r="O37" s="2" t="n">
        <v>6520000000000</v>
      </c>
      <c r="P37" s="2" t="n">
        <v>6490000000000</v>
      </c>
      <c r="Q37" s="2" t="n">
        <v>6690000000000</v>
      </c>
      <c r="R37" s="2" t="n">
        <v>6870000000000</v>
      </c>
      <c r="S37" s="2" t="n">
        <v>7150000000000</v>
      </c>
      <c r="T37" s="2" t="n">
        <v>7340000000000</v>
      </c>
      <c r="U37" s="2" t="n">
        <v>7600000000000</v>
      </c>
      <c r="V37" s="2" t="n">
        <v>7940000000000</v>
      </c>
      <c r="W37" s="2" t="n">
        <v>8290000000000</v>
      </c>
      <c r="X37" s="2" t="n">
        <v>8630000000000</v>
      </c>
      <c r="Y37" s="2" t="n">
        <v>8960000000000</v>
      </c>
      <c r="Z37" s="2" t="n">
        <v>8980000000000</v>
      </c>
      <c r="AA37" s="2" t="n">
        <v>9200000000000</v>
      </c>
      <c r="AB37" s="2" t="n">
        <v>4960000000000</v>
      </c>
      <c r="AC37" s="2" t="n">
        <v>5970000000000</v>
      </c>
      <c r="AD37" s="2" t="n">
        <v>6740000000000</v>
      </c>
      <c r="AE37" s="2" t="n">
        <v>7630000000000</v>
      </c>
    </row>
    <row r="38" customFormat="false" ht="12.75" hidden="false" customHeight="false" outlineLevel="0" collapsed="false">
      <c r="A38" s="1" t="s">
        <v>79</v>
      </c>
      <c r="B38" s="1" t="s">
        <v>80</v>
      </c>
      <c r="C38" s="1" t="s">
        <v>11</v>
      </c>
      <c r="D38" s="1" t="s">
        <v>12</v>
      </c>
      <c r="E38" s="2" t="n">
        <v>60200000000</v>
      </c>
      <c r="F38" s="2" t="n">
        <v>60000000000</v>
      </c>
      <c r="G38" s="2" t="n">
        <v>58800000000</v>
      </c>
      <c r="H38" s="2" t="n">
        <v>56600000000</v>
      </c>
      <c r="I38" s="2" t="n">
        <v>57400000000</v>
      </c>
      <c r="J38" s="2" t="n">
        <v>57500000000</v>
      </c>
      <c r="K38" s="2" t="n">
        <v>61200000000</v>
      </c>
      <c r="L38" s="2" t="n">
        <v>63400000000</v>
      </c>
      <c r="M38" s="2" t="n">
        <v>67100000000</v>
      </c>
      <c r="N38" s="2" t="n">
        <v>61400000000</v>
      </c>
      <c r="O38" s="2" t="n">
        <v>65300000000</v>
      </c>
      <c r="P38" s="2" t="n">
        <v>71700000000</v>
      </c>
      <c r="Q38" s="2" t="n">
        <v>76000000000</v>
      </c>
      <c r="R38" s="2" t="n">
        <v>76200000000</v>
      </c>
      <c r="S38" s="2" t="n">
        <v>74400000000</v>
      </c>
      <c r="T38" s="2" t="n">
        <v>77400000000</v>
      </c>
      <c r="U38" s="2" t="n">
        <v>77200000000</v>
      </c>
      <c r="V38" s="2" t="n">
        <v>82200000000</v>
      </c>
      <c r="W38" s="2" t="n">
        <v>82300000000</v>
      </c>
      <c r="X38" s="2" t="n">
        <v>77300000000</v>
      </c>
      <c r="Y38" s="2" t="n">
        <v>79800000000</v>
      </c>
      <c r="Z38" s="2" t="n">
        <v>82000000000</v>
      </c>
      <c r="AA38" s="2" t="n">
        <v>74700000000</v>
      </c>
      <c r="AB38" s="2" t="n">
        <v>58600000000</v>
      </c>
      <c r="AC38" s="2" t="n">
        <v>62100000000</v>
      </c>
      <c r="AD38" s="2" t="n">
        <v>72700000000</v>
      </c>
      <c r="AE38" s="2" t="n">
        <v>78900000000</v>
      </c>
    </row>
    <row r="40" customFormat="false" ht="12.75" hidden="false" customHeight="false" outlineLevel="0" collapsed="false">
      <c r="A40" s="1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2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n">
        <v>1980</v>
      </c>
      <c r="F3" s="1" t="n">
        <v>1981</v>
      </c>
      <c r="G3" s="1" t="n">
        <v>1982</v>
      </c>
      <c r="H3" s="1" t="n">
        <v>1983</v>
      </c>
      <c r="I3" s="1" t="n">
        <v>1984</v>
      </c>
      <c r="J3" s="1" t="n">
        <v>1985</v>
      </c>
      <c r="K3" s="1" t="n">
        <v>1986</v>
      </c>
      <c r="L3" s="1" t="n">
        <v>1987</v>
      </c>
      <c r="M3" s="1" t="n">
        <v>1988</v>
      </c>
      <c r="N3" s="1" t="n">
        <v>1989</v>
      </c>
      <c r="O3" s="1" t="n">
        <v>1990</v>
      </c>
      <c r="P3" s="1" t="n">
        <v>1991</v>
      </c>
      <c r="Q3" s="1" t="n">
        <v>1992</v>
      </c>
      <c r="R3" s="1" t="n">
        <v>1993</v>
      </c>
      <c r="S3" s="1" t="n">
        <v>1994</v>
      </c>
      <c r="T3" s="1" t="n">
        <v>1995</v>
      </c>
      <c r="U3" s="1" t="n">
        <v>1996</v>
      </c>
      <c r="V3" s="1" t="n">
        <v>1997</v>
      </c>
      <c r="W3" s="1" t="n">
        <v>1998</v>
      </c>
      <c r="X3" s="1" t="n">
        <v>1999</v>
      </c>
      <c r="Y3" s="1" t="n">
        <v>2000</v>
      </c>
      <c r="Z3" s="1" t="n">
        <v>2001</v>
      </c>
      <c r="AA3" s="1" t="n">
        <v>2002</v>
      </c>
      <c r="AB3" s="1" t="s">
        <v>5</v>
      </c>
      <c r="AC3" s="1" t="s">
        <v>6</v>
      </c>
      <c r="AD3" s="1" t="s">
        <v>7</v>
      </c>
      <c r="AE3" s="1" t="s">
        <v>8</v>
      </c>
    </row>
    <row r="4" customFormat="false" ht="12.75" hidden="false" customHeight="false" outlineLevel="0" collapsed="false">
      <c r="A4" s="1" t="s">
        <v>9</v>
      </c>
      <c r="B4" s="1" t="s">
        <v>10</v>
      </c>
      <c r="C4" s="1" t="s">
        <v>83</v>
      </c>
      <c r="D4" s="1" t="s">
        <v>84</v>
      </c>
      <c r="E4" s="1" t="n">
        <v>16020.78</v>
      </c>
      <c r="F4" s="1" t="n">
        <v>16329.8</v>
      </c>
      <c r="G4" s="1" t="n">
        <v>15636.34</v>
      </c>
      <c r="H4" s="1" t="n">
        <v>16265.94</v>
      </c>
      <c r="I4" s="1" t="n">
        <v>16854.81</v>
      </c>
      <c r="J4" s="1" t="n">
        <v>17311.91</v>
      </c>
      <c r="K4" s="1" t="n">
        <v>17465.51</v>
      </c>
      <c r="L4" s="1" t="n">
        <v>18123.79</v>
      </c>
      <c r="M4" s="1" t="n">
        <v>18547.35</v>
      </c>
      <c r="N4" s="1" t="n">
        <v>18916.68</v>
      </c>
      <c r="O4" s="1" t="n">
        <v>18620.51</v>
      </c>
      <c r="P4" s="1" t="n">
        <v>18433.78</v>
      </c>
      <c r="Q4" s="1" t="n">
        <v>18881.57</v>
      </c>
      <c r="R4" s="1" t="n">
        <v>19427.45</v>
      </c>
      <c r="S4" s="1" t="n">
        <v>20039.56</v>
      </c>
      <c r="T4" s="1" t="n">
        <v>20635.12</v>
      </c>
      <c r="U4" s="1" t="n">
        <v>21125.65</v>
      </c>
      <c r="V4" s="1" t="n">
        <v>21804.3</v>
      </c>
      <c r="W4" s="1" t="n">
        <v>22694.17</v>
      </c>
      <c r="X4" s="1" t="n">
        <v>23332.56</v>
      </c>
      <c r="Y4" s="1" t="n">
        <v>23475.66</v>
      </c>
      <c r="Z4" s="1" t="n">
        <v>24108.5</v>
      </c>
      <c r="AA4" s="1" t="n">
        <v>24454.59</v>
      </c>
      <c r="AB4" s="1" t="n">
        <v>16221.534</v>
      </c>
      <c r="AC4" s="1" t="n">
        <v>18073.048</v>
      </c>
      <c r="AD4" s="1" t="n">
        <v>19080.574</v>
      </c>
      <c r="AE4" s="1" t="n">
        <v>21188.35667</v>
      </c>
    </row>
    <row r="5" customFormat="false" ht="12.75" hidden="false" customHeight="false" outlineLevel="0" collapsed="false">
      <c r="A5" s="1" t="s">
        <v>13</v>
      </c>
      <c r="B5" s="1" t="s">
        <v>14</v>
      </c>
      <c r="C5" s="1" t="s">
        <v>83</v>
      </c>
      <c r="D5" s="1" t="s">
        <v>84</v>
      </c>
      <c r="E5" s="1" t="n">
        <v>22231.31</v>
      </c>
      <c r="F5" s="1" t="n">
        <v>22184.06</v>
      </c>
      <c r="G5" s="1" t="n">
        <v>22623.4</v>
      </c>
      <c r="H5" s="1" t="n">
        <v>23345.59</v>
      </c>
      <c r="I5" s="1" t="n">
        <v>23431.96</v>
      </c>
      <c r="J5" s="1" t="n">
        <v>23992.16</v>
      </c>
      <c r="K5" s="1" t="n">
        <v>24470.92</v>
      </c>
      <c r="L5" s="1" t="n">
        <v>24844.26</v>
      </c>
      <c r="M5" s="1" t="n">
        <v>25625.69</v>
      </c>
      <c r="N5" s="1" t="n">
        <v>26588.18</v>
      </c>
      <c r="O5" s="1" t="n">
        <v>27500.79</v>
      </c>
      <c r="P5" s="1" t="n">
        <v>28308.12</v>
      </c>
      <c r="Q5" s="1" t="n">
        <v>28642.82</v>
      </c>
      <c r="R5" s="1" t="n">
        <v>28529.3</v>
      </c>
      <c r="S5" s="1" t="n">
        <v>29158.25</v>
      </c>
      <c r="T5" s="1" t="n">
        <v>29586.83</v>
      </c>
      <c r="U5" s="1" t="n">
        <v>30137.29</v>
      </c>
      <c r="V5" s="1" t="n">
        <v>30583.01</v>
      </c>
      <c r="W5" s="1" t="n">
        <v>31746.36</v>
      </c>
      <c r="X5" s="1" t="n">
        <v>32554.38</v>
      </c>
      <c r="Y5" s="1" t="n">
        <v>33620.5</v>
      </c>
      <c r="Z5" s="1" t="n">
        <v>33761.34</v>
      </c>
      <c r="AA5" s="1" t="n">
        <v>34044.4</v>
      </c>
      <c r="AB5" s="1" t="n">
        <v>27333.12</v>
      </c>
      <c r="AC5" s="1" t="n">
        <v>27913.842</v>
      </c>
      <c r="AD5" s="1" t="n">
        <v>28427.856</v>
      </c>
      <c r="AE5" s="1" t="n">
        <v>28845.064</v>
      </c>
    </row>
    <row r="6" customFormat="false" ht="12.75" hidden="false" customHeight="false" outlineLevel="0" collapsed="false">
      <c r="A6" s="1" t="s">
        <v>15</v>
      </c>
      <c r="B6" s="1" t="s">
        <v>16</v>
      </c>
      <c r="C6" s="1" t="s">
        <v>83</v>
      </c>
      <c r="D6" s="1" t="s">
        <v>84</v>
      </c>
      <c r="E6" s="1" t="n">
        <v>21285.02</v>
      </c>
      <c r="F6" s="1" t="n">
        <v>21212.68</v>
      </c>
      <c r="G6" s="1" t="n">
        <v>21330.97</v>
      </c>
      <c r="H6" s="1" t="n">
        <v>21397.34</v>
      </c>
      <c r="I6" s="1" t="n">
        <v>21933.26</v>
      </c>
      <c r="J6" s="1" t="n">
        <v>22284.71</v>
      </c>
      <c r="K6" s="1" t="n">
        <v>22681.93</v>
      </c>
      <c r="L6" s="1" t="n">
        <v>23185.67</v>
      </c>
      <c r="M6" s="1" t="n">
        <v>24203.84</v>
      </c>
      <c r="N6" s="1" t="n">
        <v>24951.54</v>
      </c>
      <c r="O6" s="1" t="n">
        <v>25659.58</v>
      </c>
      <c r="P6" s="1" t="n">
        <v>26029.46</v>
      </c>
      <c r="Q6" s="1" t="n">
        <v>26319.91</v>
      </c>
      <c r="R6" s="1" t="n">
        <v>25958.94</v>
      </c>
      <c r="S6" s="1" t="n">
        <v>26715.08</v>
      </c>
      <c r="T6" s="1" t="n">
        <v>27291.22</v>
      </c>
      <c r="U6" s="1" t="n">
        <v>27567.14</v>
      </c>
      <c r="V6" s="1" t="n">
        <v>28488.56</v>
      </c>
      <c r="W6" s="1" t="n">
        <v>29000.07</v>
      </c>
      <c r="X6" s="1" t="n">
        <v>29857.09</v>
      </c>
      <c r="Y6" s="1" t="n">
        <v>30890.41</v>
      </c>
      <c r="Z6" s="1" t="n">
        <v>31022.49</v>
      </c>
      <c r="AA6" s="1" t="n">
        <v>31094.28</v>
      </c>
      <c r="AB6" s="1" t="n">
        <v>25432.866</v>
      </c>
      <c r="AC6" s="1" t="n">
        <v>25783.886</v>
      </c>
      <c r="AD6" s="1" t="n">
        <v>26136.594</v>
      </c>
      <c r="AE6" s="1" t="n">
        <v>26462.92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83</v>
      </c>
      <c r="D7" s="1" t="s">
        <v>84</v>
      </c>
      <c r="E7" s="1" t="n">
        <v>16539.37</v>
      </c>
      <c r="F7" s="1" t="n">
        <v>16842.67</v>
      </c>
      <c r="G7" s="1" t="n">
        <v>16154.23</v>
      </c>
      <c r="H7" s="1" t="n">
        <v>16446.59</v>
      </c>
      <c r="I7" s="1" t="n">
        <v>17246.1</v>
      </c>
      <c r="J7" s="1" t="n">
        <v>17903.11</v>
      </c>
      <c r="K7" s="1" t="n">
        <v>18149.29</v>
      </c>
      <c r="L7" s="1" t="n">
        <v>18671.27</v>
      </c>
      <c r="M7" s="1" t="n">
        <v>19348.79</v>
      </c>
      <c r="N7" s="1" t="n">
        <v>19484.02</v>
      </c>
      <c r="O7" s="1" t="n">
        <v>19229.02</v>
      </c>
      <c r="P7" s="1" t="n">
        <v>18564.53</v>
      </c>
      <c r="Q7" s="1" t="n">
        <v>18498.28</v>
      </c>
      <c r="R7" s="1" t="n">
        <v>18726.54</v>
      </c>
      <c r="S7" s="1" t="n">
        <v>19439.24</v>
      </c>
      <c r="T7" s="1" t="n">
        <v>19815.51</v>
      </c>
      <c r="U7" s="1" t="n">
        <v>19918.77</v>
      </c>
      <c r="V7" s="1" t="n">
        <v>20546.15</v>
      </c>
      <c r="W7" s="1" t="n">
        <v>21200.12</v>
      </c>
      <c r="X7" s="1" t="n">
        <v>22174.38</v>
      </c>
      <c r="Y7" s="1" t="n">
        <v>22981.01</v>
      </c>
      <c r="Z7" s="1" t="n">
        <v>23080.42</v>
      </c>
      <c r="AA7" s="1" t="n">
        <v>23621.17</v>
      </c>
      <c r="AB7" s="1" t="n">
        <v>19024.928</v>
      </c>
      <c r="AC7" s="1" t="n">
        <v>18900.478</v>
      </c>
      <c r="AD7" s="1" t="n">
        <v>18891.522</v>
      </c>
      <c r="AE7" s="1" t="n">
        <v>19008.82</v>
      </c>
    </row>
    <row r="8" customFormat="false" ht="12.75" hidden="false" customHeight="false" outlineLevel="0" collapsed="false">
      <c r="A8" s="1" t="s">
        <v>19</v>
      </c>
      <c r="B8" s="1" t="s">
        <v>20</v>
      </c>
      <c r="C8" s="1" t="s">
        <v>83</v>
      </c>
      <c r="D8" s="1" t="s">
        <v>84</v>
      </c>
      <c r="E8" s="1" t="n">
        <v>27308.12</v>
      </c>
      <c r="F8" s="1" t="n">
        <v>26753.02</v>
      </c>
      <c r="G8" s="1" t="n">
        <v>27509.01</v>
      </c>
      <c r="H8" s="1" t="n">
        <v>28009.53</v>
      </c>
      <c r="I8" s="1" t="n">
        <v>29003.99</v>
      </c>
      <c r="J8" s="1" t="n">
        <v>30022.23</v>
      </c>
      <c r="K8" s="1" t="n">
        <v>31183.81</v>
      </c>
      <c r="L8" s="1" t="n">
        <v>31156.82</v>
      </c>
      <c r="M8" s="1" t="n">
        <v>31516.78</v>
      </c>
      <c r="N8" s="1" t="n">
        <v>31545.68</v>
      </c>
      <c r="O8" s="1" t="n">
        <v>31806.76</v>
      </c>
      <c r="P8" s="1" t="n">
        <v>32074.02</v>
      </c>
      <c r="Q8" s="1" t="n">
        <v>32170.04</v>
      </c>
      <c r="R8" s="1" t="n">
        <v>32051.79</v>
      </c>
      <c r="S8" s="1" t="n">
        <v>33699.84</v>
      </c>
      <c r="T8" s="1" t="n">
        <v>34475.2</v>
      </c>
      <c r="U8" s="1" t="n">
        <v>35115.13</v>
      </c>
      <c r="V8" s="1" t="n">
        <v>36007.37</v>
      </c>
      <c r="W8" s="1" t="n">
        <v>36777.7</v>
      </c>
      <c r="X8" s="1" t="n">
        <v>37619.11</v>
      </c>
      <c r="Y8" s="1" t="n">
        <v>38556.11</v>
      </c>
      <c r="Z8" s="1" t="n">
        <v>38967.89</v>
      </c>
      <c r="AA8" s="1" t="n">
        <v>39661.15</v>
      </c>
      <c r="AB8" s="1" t="n">
        <v>31822.656</v>
      </c>
      <c r="AC8" s="1" t="n">
        <v>31929.658</v>
      </c>
      <c r="AD8" s="1" t="n">
        <v>32360.49</v>
      </c>
      <c r="AE8" s="1" t="n">
        <v>32894.178</v>
      </c>
    </row>
    <row r="9" customFormat="false" ht="12.75" hidden="false" customHeight="false" outlineLevel="0" collapsed="false">
      <c r="A9" s="1" t="s">
        <v>21</v>
      </c>
      <c r="B9" s="1" t="s">
        <v>22</v>
      </c>
      <c r="C9" s="1" t="s">
        <v>83</v>
      </c>
      <c r="D9" s="1" t="s">
        <v>84</v>
      </c>
      <c r="E9" s="1" t="n">
        <v>20668.78</v>
      </c>
      <c r="F9" s="1" t="n">
        <v>21023.06</v>
      </c>
      <c r="G9" s="1" t="n">
        <v>21561.4</v>
      </c>
      <c r="H9" s="1" t="n">
        <v>22020.32</v>
      </c>
      <c r="I9" s="1" t="n">
        <v>22651.91</v>
      </c>
      <c r="J9" s="1" t="n">
        <v>23259.72</v>
      </c>
      <c r="K9" s="1" t="n">
        <v>23761.44</v>
      </c>
      <c r="L9" s="1" t="n">
        <v>24687.92</v>
      </c>
      <c r="M9" s="1" t="n">
        <v>25762.71</v>
      </c>
      <c r="N9" s="1" t="n">
        <v>27026.79</v>
      </c>
      <c r="O9" s="1" t="n">
        <v>26905.25</v>
      </c>
      <c r="P9" s="1" t="n">
        <v>25081.08</v>
      </c>
      <c r="Q9" s="1" t="n">
        <v>24113.29</v>
      </c>
      <c r="R9" s="1" t="n">
        <v>23723.43</v>
      </c>
      <c r="S9" s="1" t="n">
        <v>24550.16</v>
      </c>
      <c r="T9" s="1" t="n">
        <v>25390.65</v>
      </c>
      <c r="U9" s="1" t="n">
        <v>26304.06</v>
      </c>
      <c r="V9" s="1" t="n">
        <v>27900.79</v>
      </c>
      <c r="W9" s="1" t="n">
        <v>29180.84</v>
      </c>
      <c r="X9" s="1" t="n">
        <v>30103.93</v>
      </c>
      <c r="Y9" s="1" t="n">
        <v>31726.58</v>
      </c>
      <c r="Z9" s="1" t="n">
        <v>31833.95</v>
      </c>
      <c r="AA9" s="1" t="n">
        <v>32283.54</v>
      </c>
      <c r="AB9" s="1" t="n">
        <v>25777.824</v>
      </c>
      <c r="AC9" s="1" t="n">
        <v>25369.968</v>
      </c>
      <c r="AD9" s="1" t="n">
        <v>24874.642</v>
      </c>
      <c r="AE9" s="1" t="n">
        <v>24571.722</v>
      </c>
    </row>
    <row r="10" customFormat="false" ht="12.75" hidden="false" customHeight="false" outlineLevel="0" collapsed="false">
      <c r="A10" s="1" t="s">
        <v>23</v>
      </c>
      <c r="B10" s="1" t="s">
        <v>24</v>
      </c>
      <c r="C10" s="1" t="s">
        <v>83</v>
      </c>
      <c r="D10" s="1" t="s">
        <v>84</v>
      </c>
      <c r="E10" s="1" t="n">
        <v>21418.2</v>
      </c>
      <c r="F10" s="1" t="n">
        <v>21558.34</v>
      </c>
      <c r="G10" s="1" t="n">
        <v>22004.77</v>
      </c>
      <c r="H10" s="1" t="n">
        <v>22232.25</v>
      </c>
      <c r="I10" s="1" t="n">
        <v>22508.15</v>
      </c>
      <c r="J10" s="1" t="n">
        <v>22742.27</v>
      </c>
      <c r="K10" s="1" t="n">
        <v>23195.5</v>
      </c>
      <c r="L10" s="1" t="n">
        <v>23682.31</v>
      </c>
      <c r="M10" s="1" t="n">
        <v>24662.54</v>
      </c>
      <c r="N10" s="1" t="n">
        <v>25440.74</v>
      </c>
      <c r="O10" s="1" t="n">
        <v>25966.69</v>
      </c>
      <c r="P10" s="1" t="n">
        <v>26113.5</v>
      </c>
      <c r="Q10" s="1" t="n">
        <v>26380.85</v>
      </c>
      <c r="R10" s="1" t="n">
        <v>26043.06</v>
      </c>
      <c r="S10" s="1" t="n">
        <v>26493.07</v>
      </c>
      <c r="T10" s="1" t="n">
        <v>26850.32</v>
      </c>
      <c r="U10" s="1" t="n">
        <v>27061.31</v>
      </c>
      <c r="V10" s="1" t="n">
        <v>27490.46</v>
      </c>
      <c r="W10" s="1" t="n">
        <v>28332.99</v>
      </c>
      <c r="X10" s="1" t="n">
        <v>29132.62</v>
      </c>
      <c r="Y10" s="1" t="n">
        <v>30097.47</v>
      </c>
      <c r="Z10" s="1" t="n">
        <v>30573.5</v>
      </c>
      <c r="AA10" s="1" t="n">
        <v>30789.56</v>
      </c>
      <c r="AB10" s="1" t="n">
        <v>25712.864</v>
      </c>
      <c r="AC10" s="1" t="n">
        <v>25988.968</v>
      </c>
      <c r="AD10" s="1" t="n">
        <v>26199.434</v>
      </c>
      <c r="AE10" s="1" t="n">
        <v>26376.16</v>
      </c>
    </row>
    <row r="11" customFormat="false" ht="12.75" hidden="false" customHeight="false" outlineLevel="0" collapsed="false">
      <c r="A11" s="1" t="s">
        <v>25</v>
      </c>
      <c r="B11" s="1" t="s">
        <v>26</v>
      </c>
      <c r="C11" s="1" t="s">
        <v>83</v>
      </c>
      <c r="D11" s="1" t="s">
        <v>84</v>
      </c>
      <c r="E11" s="1" t="n">
        <v>10701.64</v>
      </c>
      <c r="F11" s="1" t="n">
        <v>10442.24</v>
      </c>
      <c r="G11" s="1" t="n">
        <v>10259.63</v>
      </c>
      <c r="H11" s="1" t="n">
        <v>10090.23</v>
      </c>
      <c r="I11" s="1" t="n">
        <v>10242.13</v>
      </c>
      <c r="J11" s="1" t="n">
        <v>10459</v>
      </c>
      <c r="K11" s="1" t="n">
        <v>10481.5</v>
      </c>
      <c r="L11" s="1" t="n">
        <v>10206.83</v>
      </c>
      <c r="M11" s="1" t="n">
        <v>10606.3</v>
      </c>
      <c r="N11" s="1" t="n">
        <v>10951.52</v>
      </c>
      <c r="O11" s="1" t="n">
        <v>10874.99</v>
      </c>
      <c r="P11" s="1" t="n">
        <v>11118.02</v>
      </c>
      <c r="Q11" s="1" t="n">
        <v>11114.49</v>
      </c>
      <c r="R11" s="1" t="n">
        <v>10877.64</v>
      </c>
      <c r="S11" s="1" t="n">
        <v>11044.12</v>
      </c>
      <c r="T11" s="1" t="n">
        <v>11241.51</v>
      </c>
      <c r="U11" s="1" t="n">
        <v>11487.96</v>
      </c>
      <c r="V11" s="1" t="n">
        <v>11880.89</v>
      </c>
      <c r="W11" s="1" t="n">
        <v>12259.5</v>
      </c>
      <c r="X11" s="1" t="n">
        <v>12673.72</v>
      </c>
      <c r="Y11" s="1" t="n">
        <v>13174.93</v>
      </c>
      <c r="Z11" s="1" t="n">
        <v>13674.97</v>
      </c>
      <c r="AA11" s="1" t="n">
        <v>14162.01</v>
      </c>
      <c r="AB11" s="1" t="n">
        <v>10933.064</v>
      </c>
      <c r="AC11" s="1" t="n">
        <v>10987.332</v>
      </c>
      <c r="AD11" s="1" t="n">
        <v>11005.852</v>
      </c>
      <c r="AE11" s="1" t="n">
        <v>11079.156</v>
      </c>
    </row>
    <row r="12" customFormat="false" ht="12.75" hidden="false" customHeight="false" outlineLevel="0" collapsed="false">
      <c r="A12" s="1" t="s">
        <v>27</v>
      </c>
      <c r="B12" s="1" t="s">
        <v>28</v>
      </c>
      <c r="C12" s="1" t="s">
        <v>83</v>
      </c>
      <c r="D12" s="1" t="s">
        <v>84</v>
      </c>
      <c r="E12" s="1" t="n">
        <v>22475.7</v>
      </c>
      <c r="F12" s="1" t="n">
        <v>23130</v>
      </c>
      <c r="G12" s="1" t="n">
        <v>23325.42</v>
      </c>
      <c r="H12" s="1" t="n">
        <v>22534.71</v>
      </c>
      <c r="I12" s="1" t="n">
        <v>23268.83</v>
      </c>
      <c r="J12" s="1" t="n">
        <v>23835.62</v>
      </c>
      <c r="K12" s="1" t="n">
        <v>25121.76</v>
      </c>
      <c r="L12" s="1" t="n">
        <v>26936.07</v>
      </c>
      <c r="M12" s="1" t="n">
        <v>26481.29</v>
      </c>
      <c r="N12" s="1" t="n">
        <v>26234.94</v>
      </c>
      <c r="O12" s="1" t="n">
        <v>26333.56</v>
      </c>
      <c r="P12" s="1" t="n">
        <v>26046.4</v>
      </c>
      <c r="Q12" s="1" t="n">
        <v>24894.91</v>
      </c>
      <c r="R12" s="1" t="n">
        <v>24839.98</v>
      </c>
      <c r="S12" s="1" t="n">
        <v>25671.09</v>
      </c>
      <c r="T12" s="1" t="n">
        <v>25508.8</v>
      </c>
      <c r="U12" s="1" t="n">
        <v>26622.05</v>
      </c>
      <c r="V12" s="1" t="n">
        <v>27646.64</v>
      </c>
      <c r="W12" s="1" t="n">
        <v>28960.73</v>
      </c>
      <c r="X12" s="1" t="n">
        <v>29666.04</v>
      </c>
      <c r="Y12" s="1" t="n">
        <v>31076.36</v>
      </c>
      <c r="Z12" s="1" t="n">
        <v>31759.72</v>
      </c>
      <c r="AA12" s="1" t="n">
        <v>31385.06</v>
      </c>
      <c r="AB12" s="1" t="n">
        <v>25998.22</v>
      </c>
      <c r="AC12" s="1" t="n">
        <v>25669.958</v>
      </c>
      <c r="AD12" s="1" t="n">
        <v>25557.188</v>
      </c>
      <c r="AE12" s="1" t="n">
        <v>25392.236</v>
      </c>
    </row>
    <row r="13" customFormat="false" ht="12.75" hidden="false" customHeight="false" outlineLevel="0" collapsed="false">
      <c r="A13" s="1" t="s">
        <v>29</v>
      </c>
      <c r="B13" s="1" t="s">
        <v>30</v>
      </c>
      <c r="C13" s="1" t="s">
        <v>83</v>
      </c>
      <c r="D13" s="1" t="s">
        <v>84</v>
      </c>
      <c r="E13" s="1" t="n">
        <v>228.3291</v>
      </c>
      <c r="F13" s="1" t="n">
        <v>237.5011</v>
      </c>
      <c r="G13" s="1" t="n">
        <v>240.837</v>
      </c>
      <c r="H13" s="1" t="n">
        <v>252.3872</v>
      </c>
      <c r="I13" s="1" t="n">
        <v>257.3257</v>
      </c>
      <c r="J13" s="1" t="n">
        <v>266.3164</v>
      </c>
      <c r="K13" s="1" t="n">
        <v>273.218</v>
      </c>
      <c r="L13" s="1" t="n">
        <v>278.8933</v>
      </c>
      <c r="M13" s="1" t="n">
        <v>300.0385</v>
      </c>
      <c r="N13" s="1" t="n">
        <v>312.868</v>
      </c>
      <c r="O13" s="1" t="n">
        <v>324.425</v>
      </c>
      <c r="P13" s="1" t="n">
        <v>320.9386</v>
      </c>
      <c r="Q13" s="1" t="n">
        <v>331.6226</v>
      </c>
      <c r="R13" s="1" t="n">
        <v>341.3896</v>
      </c>
      <c r="S13" s="1" t="n">
        <v>360.3119</v>
      </c>
      <c r="T13" s="1" t="n">
        <v>381.0023</v>
      </c>
      <c r="U13" s="1" t="n">
        <v>402.026</v>
      </c>
      <c r="V13" s="1" t="n">
        <v>412.7771</v>
      </c>
      <c r="W13" s="1" t="n">
        <v>430.0288</v>
      </c>
      <c r="X13" s="1" t="n">
        <v>452.9218</v>
      </c>
      <c r="Y13" s="1" t="n">
        <v>462.9413</v>
      </c>
      <c r="Z13" s="1" t="n">
        <v>479.0437</v>
      </c>
      <c r="AA13" s="1" t="n">
        <v>493.4406</v>
      </c>
      <c r="AB13" s="1" t="n">
        <v>317.97854</v>
      </c>
      <c r="AC13" s="1" t="n">
        <v>326.24876</v>
      </c>
      <c r="AD13" s="1" t="n">
        <v>335.73754</v>
      </c>
      <c r="AE13" s="1" t="n">
        <v>347.053</v>
      </c>
    </row>
    <row r="14" customFormat="false" ht="12.75" hidden="false" customHeight="false" outlineLevel="0" collapsed="false">
      <c r="A14" s="1" t="s">
        <v>31</v>
      </c>
      <c r="B14" s="1" t="s">
        <v>32</v>
      </c>
      <c r="C14" s="1" t="s">
        <v>83</v>
      </c>
      <c r="D14" s="1" t="s">
        <v>84</v>
      </c>
      <c r="E14" s="1" t="n">
        <v>503.0122</v>
      </c>
      <c r="F14" s="1" t="n">
        <v>533.2054</v>
      </c>
      <c r="G14" s="1" t="n">
        <v>528.8182</v>
      </c>
      <c r="H14" s="1" t="n">
        <v>562.8765</v>
      </c>
      <c r="I14" s="1" t="n">
        <v>592.2468</v>
      </c>
      <c r="J14" s="1" t="n">
        <v>601.714</v>
      </c>
      <c r="K14" s="1" t="n">
        <v>626.1618</v>
      </c>
      <c r="L14" s="1" t="n">
        <v>647.7429</v>
      </c>
      <c r="M14" s="1" t="n">
        <v>676.8769</v>
      </c>
      <c r="N14" s="1" t="n">
        <v>725.4238</v>
      </c>
      <c r="O14" s="1" t="n">
        <v>776.6656</v>
      </c>
      <c r="P14" s="1" t="n">
        <v>831.5952</v>
      </c>
      <c r="Q14" s="1" t="n">
        <v>877.1189</v>
      </c>
      <c r="R14" s="1" t="n">
        <v>926.127</v>
      </c>
      <c r="S14" s="1" t="n">
        <v>981.2252</v>
      </c>
      <c r="T14" s="1" t="n">
        <v>1048.675</v>
      </c>
      <c r="U14" s="1" t="n">
        <v>1113.188</v>
      </c>
      <c r="V14" s="1" t="n">
        <v>1149.59</v>
      </c>
      <c r="W14" s="1" t="n">
        <v>985.2422</v>
      </c>
      <c r="X14" s="1" t="n">
        <v>979.8611</v>
      </c>
      <c r="Y14" s="1" t="n">
        <v>1014.63</v>
      </c>
      <c r="Z14" s="1" t="n">
        <v>1035.848</v>
      </c>
      <c r="AA14" s="1" t="n">
        <v>1060.24</v>
      </c>
      <c r="AB14" s="1" t="n">
        <v>777.53608</v>
      </c>
      <c r="AC14" s="1" t="n">
        <v>827.3861</v>
      </c>
      <c r="AD14" s="1" t="n">
        <v>878.54638</v>
      </c>
      <c r="AE14" s="1" t="n">
        <v>932.94826</v>
      </c>
    </row>
    <row r="15" customFormat="false" ht="12.75" hidden="false" customHeight="false" outlineLevel="0" collapsed="false">
      <c r="A15" s="1" t="s">
        <v>33</v>
      </c>
      <c r="B15" s="1" t="s">
        <v>34</v>
      </c>
      <c r="C15" s="1" t="s">
        <v>83</v>
      </c>
      <c r="D15" s="1" t="s">
        <v>84</v>
      </c>
      <c r="E15" s="1" t="n">
        <v>10894.53</v>
      </c>
      <c r="F15" s="1" t="n">
        <v>11119.49</v>
      </c>
      <c r="G15" s="1" t="n">
        <v>11252.46</v>
      </c>
      <c r="H15" s="1" t="n">
        <v>11148.11</v>
      </c>
      <c r="I15" s="1" t="n">
        <v>11551.12</v>
      </c>
      <c r="J15" s="1" t="n">
        <v>11870.52</v>
      </c>
      <c r="K15" s="1" t="n">
        <v>11816.35</v>
      </c>
      <c r="L15" s="1" t="n">
        <v>12346.43</v>
      </c>
      <c r="M15" s="1" t="n">
        <v>13049.47</v>
      </c>
      <c r="N15" s="1" t="n">
        <v>13890.76</v>
      </c>
      <c r="O15" s="1" t="n">
        <v>15084.02</v>
      </c>
      <c r="P15" s="1" t="n">
        <v>15287.88</v>
      </c>
      <c r="Q15" s="1" t="n">
        <v>15696.6</v>
      </c>
      <c r="R15" s="1" t="n">
        <v>16055.9</v>
      </c>
      <c r="S15" s="1" t="n">
        <v>16942.02</v>
      </c>
      <c r="T15" s="1" t="n">
        <v>18453.02</v>
      </c>
      <c r="U15" s="1" t="n">
        <v>19778.25</v>
      </c>
      <c r="V15" s="1" t="n">
        <v>21723.64</v>
      </c>
      <c r="W15" s="1" t="n">
        <v>23363.5</v>
      </c>
      <c r="X15" s="1" t="n">
        <v>25621.87</v>
      </c>
      <c r="Y15" s="1" t="n">
        <v>27795.68</v>
      </c>
      <c r="Z15" s="1" t="n">
        <v>28980.82</v>
      </c>
      <c r="AA15" s="1" t="n">
        <v>30550.98</v>
      </c>
      <c r="AB15" s="1" t="n">
        <v>14601.746</v>
      </c>
      <c r="AC15" s="1" t="n">
        <v>15203.032</v>
      </c>
      <c r="AD15" s="1" t="n">
        <v>15813.284</v>
      </c>
      <c r="AE15" s="1" t="n">
        <v>16487.084</v>
      </c>
    </row>
    <row r="16" customFormat="false" ht="12.75" hidden="false" customHeight="false" outlineLevel="0" collapsed="false">
      <c r="A16" s="1" t="s">
        <v>35</v>
      </c>
      <c r="B16" s="1" t="s">
        <v>36</v>
      </c>
      <c r="C16" s="1" t="s">
        <v>83</v>
      </c>
      <c r="D16" s="1" t="s">
        <v>84</v>
      </c>
      <c r="E16" s="1" t="n">
        <v>11837.01</v>
      </c>
      <c r="F16" s="1" t="n">
        <v>12200.96</v>
      </c>
      <c r="G16" s="1" t="n">
        <v>12190.54</v>
      </c>
      <c r="H16" s="1" t="n">
        <v>12391.06</v>
      </c>
      <c r="I16" s="1" t="n">
        <v>12340.7</v>
      </c>
      <c r="J16" s="1" t="n">
        <v>12543.01</v>
      </c>
      <c r="K16" s="1" t="n">
        <v>12942.21</v>
      </c>
      <c r="L16" s="1" t="n">
        <v>13650.19</v>
      </c>
      <c r="M16" s="1" t="n">
        <v>13697.63</v>
      </c>
      <c r="N16" s="1" t="n">
        <v>13584.26</v>
      </c>
      <c r="O16" s="1" t="n">
        <v>14070.57</v>
      </c>
      <c r="P16" s="1" t="n">
        <v>14268.99</v>
      </c>
      <c r="Q16" s="1" t="n">
        <v>14560.11</v>
      </c>
      <c r="R16" s="1" t="n">
        <v>14966.05</v>
      </c>
      <c r="S16" s="1" t="n">
        <v>15594.42</v>
      </c>
      <c r="T16" s="1" t="n">
        <v>16248.63</v>
      </c>
      <c r="U16" s="1" t="n">
        <v>16667.93</v>
      </c>
      <c r="V16" s="1" t="n">
        <v>16743</v>
      </c>
      <c r="W16" s="1" t="n">
        <v>16899.05</v>
      </c>
      <c r="X16" s="1" t="n">
        <v>16910.09</v>
      </c>
      <c r="Y16" s="1" t="n">
        <v>17709.79</v>
      </c>
      <c r="Z16" s="1" t="n">
        <v>17140.64</v>
      </c>
      <c r="AA16" s="1" t="n">
        <v>16675.58</v>
      </c>
      <c r="AB16" s="1" t="n">
        <v>14036.312</v>
      </c>
      <c r="AC16" s="1" t="n">
        <v>14289.996</v>
      </c>
      <c r="AD16" s="1" t="n">
        <v>14692.028</v>
      </c>
      <c r="AE16" s="1" t="n">
        <v>15127.64</v>
      </c>
    </row>
    <row r="17" customFormat="false" ht="12.75" hidden="false" customHeight="false" outlineLevel="0" collapsed="false">
      <c r="A17" s="1" t="s">
        <v>37</v>
      </c>
      <c r="B17" s="1" t="s">
        <v>38</v>
      </c>
      <c r="C17" s="1" t="s">
        <v>83</v>
      </c>
      <c r="D17" s="1" t="s">
        <v>84</v>
      </c>
      <c r="E17" s="1" t="n">
        <v>14591.91</v>
      </c>
      <c r="F17" s="1" t="n">
        <v>14688.16</v>
      </c>
      <c r="G17" s="1" t="n">
        <v>14769.87</v>
      </c>
      <c r="H17" s="1" t="n">
        <v>14947.21</v>
      </c>
      <c r="I17" s="1" t="n">
        <v>15355.98</v>
      </c>
      <c r="J17" s="1" t="n">
        <v>15808.29</v>
      </c>
      <c r="K17" s="1" t="n">
        <v>16206.73</v>
      </c>
      <c r="L17" s="1" t="n">
        <v>16688.71</v>
      </c>
      <c r="M17" s="1" t="n">
        <v>17339.43</v>
      </c>
      <c r="N17" s="1" t="n">
        <v>17823.81</v>
      </c>
      <c r="O17" s="1" t="n">
        <v>18160.61</v>
      </c>
      <c r="P17" s="1" t="n">
        <v>18402.69</v>
      </c>
      <c r="Q17" s="1" t="n">
        <v>18507.43</v>
      </c>
      <c r="R17" s="1" t="n">
        <v>18282.78</v>
      </c>
      <c r="S17" s="1" t="n">
        <v>18663.14</v>
      </c>
      <c r="T17" s="1" t="n">
        <v>19180.62</v>
      </c>
      <c r="U17" s="1" t="n">
        <v>19330.8</v>
      </c>
      <c r="V17" s="1" t="n">
        <v>19673.47</v>
      </c>
      <c r="W17" s="1" t="n">
        <v>20003.8</v>
      </c>
      <c r="X17" s="1" t="n">
        <v>20316.15</v>
      </c>
      <c r="Y17" s="1" t="n">
        <v>20938.13</v>
      </c>
      <c r="Z17" s="1" t="n">
        <v>21310.83</v>
      </c>
      <c r="AA17" s="1" t="n">
        <v>21395.6</v>
      </c>
      <c r="AB17" s="1" t="n">
        <v>18046.794</v>
      </c>
      <c r="AC17" s="1" t="n">
        <v>18235.464</v>
      </c>
      <c r="AD17" s="1" t="n">
        <v>18403.33</v>
      </c>
      <c r="AE17" s="1" t="n">
        <v>18607.332</v>
      </c>
    </row>
    <row r="18" customFormat="false" ht="12.75" hidden="false" customHeight="false" outlineLevel="0" collapsed="false">
      <c r="A18" s="1" t="s">
        <v>39</v>
      </c>
      <c r="B18" s="1" t="s">
        <v>40</v>
      </c>
      <c r="C18" s="1" t="s">
        <v>83</v>
      </c>
      <c r="D18" s="1" t="s">
        <v>84</v>
      </c>
      <c r="E18" s="1" t="n">
        <v>1820.247</v>
      </c>
      <c r="F18" s="1" t="n">
        <v>1841.336</v>
      </c>
      <c r="G18" s="1" t="n">
        <v>1832.483</v>
      </c>
      <c r="H18" s="1" t="n">
        <v>1840.117</v>
      </c>
      <c r="I18" s="1" t="n">
        <v>1793.006</v>
      </c>
      <c r="J18" s="1" t="n">
        <v>1688.281</v>
      </c>
      <c r="K18" s="1" t="n">
        <v>1697.444</v>
      </c>
      <c r="L18" s="1" t="n">
        <v>1821.218</v>
      </c>
      <c r="M18" s="1" t="n">
        <v>1856.423</v>
      </c>
      <c r="N18" s="1" t="n">
        <v>1971.647</v>
      </c>
      <c r="O18" s="1" t="n">
        <v>2082.548</v>
      </c>
      <c r="P18" s="1" t="n">
        <v>2085.986</v>
      </c>
      <c r="Q18" s="1" t="n">
        <v>2105.641</v>
      </c>
      <c r="R18" s="1" t="n">
        <v>2131.263</v>
      </c>
      <c r="S18" s="1" t="n">
        <v>2135.972</v>
      </c>
      <c r="T18" s="1" t="n">
        <v>2166.635</v>
      </c>
      <c r="U18" s="1" t="n">
        <v>2157.747</v>
      </c>
      <c r="V18" s="1" t="n">
        <v>2118.59</v>
      </c>
      <c r="W18" s="1" t="n">
        <v>2078.072</v>
      </c>
      <c r="X18" s="1" t="n">
        <v>2082.09</v>
      </c>
      <c r="Y18" s="1" t="n">
        <v>2084.246</v>
      </c>
      <c r="Z18" s="1" t="n">
        <v>2102.005</v>
      </c>
      <c r="AA18" s="1" t="n">
        <v>2107.097</v>
      </c>
      <c r="AB18" s="1" t="n">
        <v>2020.449</v>
      </c>
      <c r="AC18" s="1" t="n">
        <v>2075.417</v>
      </c>
      <c r="AD18" s="1" t="n">
        <v>2108.282</v>
      </c>
      <c r="AE18" s="1" t="n">
        <v>2125.0994</v>
      </c>
    </row>
    <row r="19" customFormat="false" ht="12.75" hidden="false" customHeight="false" outlineLevel="0" collapsed="false">
      <c r="A19" s="1" t="s">
        <v>41</v>
      </c>
      <c r="B19" s="1" t="s">
        <v>42</v>
      </c>
      <c r="C19" s="1" t="s">
        <v>83</v>
      </c>
      <c r="D19" s="1" t="s">
        <v>84</v>
      </c>
      <c r="E19" s="1" t="n">
        <v>28238.47</v>
      </c>
      <c r="F19" s="1" t="n">
        <v>28806.84</v>
      </c>
      <c r="G19" s="1" t="n">
        <v>29521.65</v>
      </c>
      <c r="H19" s="1" t="n">
        <v>30007.56</v>
      </c>
      <c r="I19" s="1" t="n">
        <v>30964.6</v>
      </c>
      <c r="J19" s="1" t="n">
        <v>32180.62</v>
      </c>
      <c r="K19" s="1" t="n">
        <v>32919.97</v>
      </c>
      <c r="L19" s="1" t="n">
        <v>34194.49</v>
      </c>
      <c r="M19" s="1" t="n">
        <v>36278.91</v>
      </c>
      <c r="N19" s="1" t="n">
        <v>38026.5</v>
      </c>
      <c r="O19" s="1" t="n">
        <v>39864.73</v>
      </c>
      <c r="P19" s="1" t="n">
        <v>41036.54</v>
      </c>
      <c r="Q19" s="1" t="n">
        <v>41343.07</v>
      </c>
      <c r="R19" s="1" t="n">
        <v>41364.4</v>
      </c>
      <c r="S19" s="1" t="n">
        <v>41641.88</v>
      </c>
      <c r="T19" s="1" t="n">
        <v>42281.83</v>
      </c>
      <c r="U19" s="1" t="n">
        <v>43618.74</v>
      </c>
      <c r="V19" s="1" t="n">
        <v>44302.29</v>
      </c>
      <c r="W19" s="1" t="n">
        <v>43692.42</v>
      </c>
      <c r="X19" s="1" t="n">
        <v>43652.58</v>
      </c>
      <c r="Y19" s="1" t="n">
        <v>44798.75</v>
      </c>
      <c r="Z19" s="1" t="n">
        <v>44924.14</v>
      </c>
      <c r="AA19" s="1" t="n">
        <v>45029.48</v>
      </c>
      <c r="AB19" s="1" t="n">
        <v>39309.95</v>
      </c>
      <c r="AC19" s="1" t="n">
        <v>40327.048</v>
      </c>
      <c r="AD19" s="1" t="n">
        <v>41050.124</v>
      </c>
      <c r="AE19" s="1" t="n">
        <v>41533.544</v>
      </c>
    </row>
    <row r="20" customFormat="false" ht="12.75" hidden="false" customHeight="false" outlineLevel="0" collapsed="false">
      <c r="A20" s="1" t="s">
        <v>43</v>
      </c>
      <c r="B20" s="1" t="s">
        <v>44</v>
      </c>
      <c r="C20" s="1" t="s">
        <v>83</v>
      </c>
      <c r="D20" s="1" t="s">
        <v>84</v>
      </c>
      <c r="E20" s="1" t="n">
        <v>1797.889</v>
      </c>
      <c r="F20" s="1" t="n">
        <v>1810.911</v>
      </c>
      <c r="G20" s="1" t="n">
        <v>1868.411</v>
      </c>
      <c r="H20" s="1" t="n">
        <v>1831.002</v>
      </c>
      <c r="I20" s="1" t="n">
        <v>1914.83</v>
      </c>
      <c r="J20" s="1" t="n">
        <v>1911.559</v>
      </c>
      <c r="K20" s="1" t="n">
        <v>1971.089</v>
      </c>
      <c r="L20" s="1" t="n">
        <v>1955.475</v>
      </c>
      <c r="M20" s="1" t="n">
        <v>1852.852</v>
      </c>
      <c r="N20" s="1" t="n">
        <v>1546.932</v>
      </c>
      <c r="O20" s="1" t="n">
        <v>1505.823</v>
      </c>
      <c r="P20" s="1" t="n">
        <v>1371.092</v>
      </c>
      <c r="Q20" s="1" t="n">
        <v>1547.221</v>
      </c>
      <c r="R20" s="1" t="n">
        <v>1545.093</v>
      </c>
      <c r="S20" s="1" t="n">
        <v>1560.143</v>
      </c>
      <c r="T20" s="1" t="n">
        <v>1603.741</v>
      </c>
      <c r="U20" s="1" t="n">
        <v>1587.788</v>
      </c>
      <c r="V20" s="1" t="n">
        <v>1591.243</v>
      </c>
      <c r="W20" s="1" t="n">
        <v>1589.949</v>
      </c>
      <c r="X20" s="1" t="n">
        <v>1589.226</v>
      </c>
      <c r="Y20" s="1" t="n">
        <v>1606.455</v>
      </c>
      <c r="Z20" s="1" t="n">
        <v>1626.793</v>
      </c>
      <c r="AA20" s="1" t="n">
        <v>1661.712</v>
      </c>
      <c r="AB20" s="1" t="n">
        <v>1564.784</v>
      </c>
      <c r="AC20" s="1" t="n">
        <v>1503.2322</v>
      </c>
      <c r="AD20" s="1" t="n">
        <v>1505.8744</v>
      </c>
      <c r="AE20" s="1" t="n">
        <v>1525.458</v>
      </c>
    </row>
    <row r="21" customFormat="false" ht="12.75" hidden="false" customHeight="false" outlineLevel="0" collapsed="false">
      <c r="A21" s="1" t="s">
        <v>45</v>
      </c>
      <c r="B21" s="1" t="s">
        <v>46</v>
      </c>
      <c r="C21" s="1" t="s">
        <v>83</v>
      </c>
      <c r="D21" s="1" t="s">
        <v>84</v>
      </c>
      <c r="E21" s="1" t="n">
        <v>4078.317</v>
      </c>
      <c r="F21" s="1" t="n">
        <v>4274.857</v>
      </c>
      <c r="G21" s="1" t="n">
        <v>4514.435</v>
      </c>
      <c r="H21" s="1" t="n">
        <v>4924.254</v>
      </c>
      <c r="I21" s="1" t="n">
        <v>5265.005</v>
      </c>
      <c r="J21" s="1" t="n">
        <v>5550.877</v>
      </c>
      <c r="K21" s="1" t="n">
        <v>6103</v>
      </c>
      <c r="L21" s="1" t="n">
        <v>6709.739</v>
      </c>
      <c r="M21" s="1" t="n">
        <v>7340.917</v>
      </c>
      <c r="N21" s="1" t="n">
        <v>7713.066</v>
      </c>
      <c r="O21" s="1" t="n">
        <v>8309.756</v>
      </c>
      <c r="P21" s="1" t="n">
        <v>8992.815</v>
      </c>
      <c r="Q21" s="1" t="n">
        <v>9396.024</v>
      </c>
      <c r="R21" s="1" t="n">
        <v>9823.596</v>
      </c>
      <c r="S21" s="1" t="n">
        <v>10539.07</v>
      </c>
      <c r="T21" s="1" t="n">
        <v>11493.03</v>
      </c>
      <c r="U21" s="1" t="n">
        <v>12148.88</v>
      </c>
      <c r="V21" s="1" t="n">
        <v>12600.76</v>
      </c>
      <c r="W21" s="1" t="n">
        <v>11652.61</v>
      </c>
      <c r="X21" s="1" t="n">
        <v>12667.7</v>
      </c>
      <c r="Y21" s="1" t="n">
        <v>13628.39</v>
      </c>
      <c r="Z21" s="1" t="n">
        <v>14051.13</v>
      </c>
      <c r="AA21" s="1" t="n">
        <v>14936.84</v>
      </c>
      <c r="AB21" s="1" t="n">
        <v>8350.5156</v>
      </c>
      <c r="AC21" s="1" t="n">
        <v>8847.0514</v>
      </c>
      <c r="AD21" s="1" t="n">
        <v>9412.2522</v>
      </c>
      <c r="AE21" s="1" t="n">
        <v>10048.907</v>
      </c>
    </row>
    <row r="22" customFormat="false" ht="12.75" hidden="false" customHeight="false" outlineLevel="0" collapsed="false">
      <c r="A22" s="1" t="s">
        <v>47</v>
      </c>
      <c r="B22" s="1" t="s">
        <v>48</v>
      </c>
      <c r="C22" s="1" t="s">
        <v>83</v>
      </c>
      <c r="D22" s="1" t="s">
        <v>84</v>
      </c>
      <c r="E22" s="1" t="n">
        <v>1745.665</v>
      </c>
      <c r="F22" s="1" t="n">
        <v>1802.899</v>
      </c>
      <c r="G22" s="1" t="n">
        <v>1882.406</v>
      </c>
      <c r="H22" s="1" t="n">
        <v>1918.399</v>
      </c>
      <c r="I22" s="1" t="n">
        <v>1951.55</v>
      </c>
      <c r="J22" s="1" t="n">
        <v>2051.027</v>
      </c>
      <c r="K22" s="1" t="n">
        <v>2202.739</v>
      </c>
      <c r="L22" s="1" t="n">
        <v>2389.31</v>
      </c>
      <c r="M22" s="1" t="n">
        <v>2556.859</v>
      </c>
      <c r="N22" s="1" t="n">
        <v>2680.168</v>
      </c>
      <c r="O22" s="1" t="n">
        <v>2814.846</v>
      </c>
      <c r="P22" s="1" t="n">
        <v>2949.735</v>
      </c>
      <c r="Q22" s="1" t="n">
        <v>3067.782</v>
      </c>
      <c r="R22" s="1" t="n">
        <v>3201.888</v>
      </c>
      <c r="S22" s="1" t="n">
        <v>3298.336</v>
      </c>
      <c r="T22" s="1" t="n">
        <v>3404.706</v>
      </c>
      <c r="U22" s="1" t="n">
        <v>3543.416</v>
      </c>
      <c r="V22" s="1" t="n">
        <v>3705.146</v>
      </c>
      <c r="W22" s="1" t="n">
        <v>3886.825</v>
      </c>
      <c r="X22" s="1" t="n">
        <v>4044.02</v>
      </c>
      <c r="Y22" s="1" t="n">
        <v>4159.71</v>
      </c>
      <c r="Z22" s="1" t="n">
        <v>4390.337</v>
      </c>
      <c r="AA22" s="1" t="n">
        <v>4538.131</v>
      </c>
      <c r="AB22" s="1" t="n">
        <v>2813.878</v>
      </c>
      <c r="AC22" s="1" t="n">
        <v>2942.8838</v>
      </c>
      <c r="AD22" s="1" t="n">
        <v>3066.5174</v>
      </c>
      <c r="AE22" s="1" t="n">
        <v>3184.4894</v>
      </c>
    </row>
    <row r="23" customFormat="false" ht="12.75" hidden="false" customHeight="false" outlineLevel="0" collapsed="false">
      <c r="A23" s="1" t="s">
        <v>49</v>
      </c>
      <c r="B23" s="1" t="s">
        <v>50</v>
      </c>
      <c r="C23" s="1" t="s">
        <v>83</v>
      </c>
      <c r="D23" s="1" t="s">
        <v>84</v>
      </c>
      <c r="E23" s="1" t="n">
        <v>3288.191</v>
      </c>
      <c r="F23" s="1" t="n">
        <v>3492.74</v>
      </c>
      <c r="G23" s="1" t="n">
        <v>3392.747</v>
      </c>
      <c r="H23" s="1" t="n">
        <v>3179.928</v>
      </c>
      <c r="I23" s="1" t="n">
        <v>3225.324</v>
      </c>
      <c r="J23" s="1" t="n">
        <v>3240.809</v>
      </c>
      <c r="K23" s="1" t="n">
        <v>3056.319</v>
      </c>
      <c r="L23" s="1" t="n">
        <v>3051.646</v>
      </c>
      <c r="M23" s="1" t="n">
        <v>3029.883</v>
      </c>
      <c r="N23" s="1" t="n">
        <v>3097.062</v>
      </c>
      <c r="O23" s="1" t="n">
        <v>3193.128</v>
      </c>
      <c r="P23" s="1" t="n">
        <v>3266.443</v>
      </c>
      <c r="Q23" s="1" t="n">
        <v>3323.201</v>
      </c>
      <c r="R23" s="1" t="n">
        <v>3326.989</v>
      </c>
      <c r="S23" s="1" t="n">
        <v>3412.121</v>
      </c>
      <c r="T23" s="1" t="n">
        <v>3145.518</v>
      </c>
      <c r="U23" s="1" t="n">
        <v>3256.594</v>
      </c>
      <c r="V23" s="1" t="n">
        <v>3426.952</v>
      </c>
      <c r="W23" s="1" t="n">
        <v>3545.441</v>
      </c>
      <c r="X23" s="1" t="n">
        <v>3627.092</v>
      </c>
      <c r="Y23" s="1" t="n">
        <v>3810.036</v>
      </c>
      <c r="Z23" s="1" t="n">
        <v>3749.824</v>
      </c>
      <c r="AA23" s="1" t="n">
        <v>3720.91</v>
      </c>
      <c r="AB23" s="1" t="n">
        <v>3181.9434</v>
      </c>
      <c r="AC23" s="1" t="n">
        <v>3241.3646</v>
      </c>
      <c r="AD23" s="1" t="n">
        <v>3304.3764</v>
      </c>
      <c r="AE23" s="1" t="n">
        <v>3294.8544</v>
      </c>
    </row>
    <row r="24" customFormat="false" ht="12.75" hidden="false" customHeight="false" outlineLevel="0" collapsed="false">
      <c r="A24" s="1" t="s">
        <v>51</v>
      </c>
      <c r="B24" s="1" t="s">
        <v>52</v>
      </c>
      <c r="C24" s="1" t="s">
        <v>83</v>
      </c>
      <c r="D24" s="1" t="s">
        <v>84</v>
      </c>
      <c r="E24" s="1" t="n">
        <v>21123.32</v>
      </c>
      <c r="F24" s="1" t="n">
        <v>20873.16</v>
      </c>
      <c r="G24" s="1" t="n">
        <v>20535.1</v>
      </c>
      <c r="H24" s="1" t="n">
        <v>20807.78</v>
      </c>
      <c r="I24" s="1" t="n">
        <v>21407.07</v>
      </c>
      <c r="J24" s="1" t="n">
        <v>21962.65</v>
      </c>
      <c r="K24" s="1" t="n">
        <v>22443.75</v>
      </c>
      <c r="L24" s="1" t="n">
        <v>22616.75</v>
      </c>
      <c r="M24" s="1" t="n">
        <v>23156.02</v>
      </c>
      <c r="N24" s="1" t="n">
        <v>24160.27</v>
      </c>
      <c r="O24" s="1" t="n">
        <v>24969.11</v>
      </c>
      <c r="P24" s="1" t="n">
        <v>25389.89</v>
      </c>
      <c r="Q24" s="1" t="n">
        <v>25639.82</v>
      </c>
      <c r="R24" s="1" t="n">
        <v>25697.05</v>
      </c>
      <c r="S24" s="1" t="n">
        <v>26186.41</v>
      </c>
      <c r="T24" s="1" t="n">
        <v>26830.53</v>
      </c>
      <c r="U24" s="1" t="n">
        <v>27544.45</v>
      </c>
      <c r="V24" s="1" t="n">
        <v>28436.83</v>
      </c>
      <c r="W24" s="1" t="n">
        <v>29501.66</v>
      </c>
      <c r="X24" s="1" t="n">
        <v>30472.75</v>
      </c>
      <c r="Y24" s="1" t="n">
        <v>31257.29</v>
      </c>
      <c r="Z24" s="1" t="n">
        <v>31415</v>
      </c>
      <c r="AA24" s="1" t="n">
        <v>31287.02</v>
      </c>
      <c r="AB24" s="1" t="n">
        <v>24663.022</v>
      </c>
      <c r="AC24" s="1" t="n">
        <v>25171.228</v>
      </c>
      <c r="AD24" s="1" t="n">
        <v>25576.456</v>
      </c>
      <c r="AE24" s="1" t="n">
        <v>25948.74</v>
      </c>
    </row>
    <row r="25" customFormat="false" ht="12.75" hidden="false" customHeight="false" outlineLevel="0" collapsed="false">
      <c r="A25" s="1" t="s">
        <v>53</v>
      </c>
      <c r="B25" s="1" t="s">
        <v>54</v>
      </c>
      <c r="C25" s="1" t="s">
        <v>83</v>
      </c>
      <c r="D25" s="1" t="s">
        <v>84</v>
      </c>
      <c r="E25" s="1" t="n">
        <v>314.2374</v>
      </c>
      <c r="F25" s="1" t="n">
        <v>264.5755</v>
      </c>
      <c r="G25" s="1" t="n">
        <v>255.7174</v>
      </c>
      <c r="H25" s="1" t="n">
        <v>234.6146</v>
      </c>
      <c r="I25" s="1" t="n">
        <v>216.4422</v>
      </c>
      <c r="J25" s="1" t="n">
        <v>230.3202</v>
      </c>
      <c r="K25" s="1" t="n">
        <v>229.1619</v>
      </c>
      <c r="L25" s="1" t="n">
        <v>220.9709</v>
      </c>
      <c r="M25" s="1" t="n">
        <v>235.9171</v>
      </c>
      <c r="N25" s="1" t="n">
        <v>245.7657</v>
      </c>
      <c r="O25" s="1" t="n">
        <v>258.4508</v>
      </c>
      <c r="P25" s="1" t="n">
        <v>263.1377</v>
      </c>
      <c r="Q25" s="1" t="n">
        <v>263.1058</v>
      </c>
      <c r="R25" s="1" t="n">
        <v>261.1794</v>
      </c>
      <c r="S25" s="1" t="n">
        <v>253.8853</v>
      </c>
      <c r="T25" s="1" t="n">
        <v>252.6114</v>
      </c>
      <c r="U25" s="1" t="n">
        <v>256.0581</v>
      </c>
      <c r="V25" s="1" t="n">
        <v>255.8539</v>
      </c>
      <c r="W25" s="1" t="n">
        <v>253.8955</v>
      </c>
      <c r="X25" s="1" t="n">
        <v>250.3097</v>
      </c>
      <c r="Y25" s="1" t="n">
        <v>254.6301</v>
      </c>
      <c r="Z25" s="1" t="n">
        <v>256.0209</v>
      </c>
      <c r="AA25" s="1" t="n">
        <v>254.2599</v>
      </c>
      <c r="AB25" s="1" t="n">
        <v>253.27542</v>
      </c>
      <c r="AC25" s="1" t="n">
        <v>258.32788</v>
      </c>
      <c r="AD25" s="1" t="n">
        <v>259.9518</v>
      </c>
      <c r="AE25" s="1" t="n">
        <v>258.78392</v>
      </c>
    </row>
    <row r="26" customFormat="false" ht="12.75" hidden="false" customHeight="false" outlineLevel="0" collapsed="false">
      <c r="A26" s="1" t="s">
        <v>55</v>
      </c>
      <c r="B26" s="1" t="s">
        <v>56</v>
      </c>
      <c r="C26" s="1" t="s">
        <v>83</v>
      </c>
      <c r="D26" s="1" t="s">
        <v>84</v>
      </c>
      <c r="E26" s="1" t="n">
        <v>23147.9</v>
      </c>
      <c r="F26" s="1" t="n">
        <v>23384.79</v>
      </c>
      <c r="G26" s="1" t="n">
        <v>23414.13</v>
      </c>
      <c r="H26" s="1" t="n">
        <v>24137.38</v>
      </c>
      <c r="I26" s="1" t="n">
        <v>25611.46</v>
      </c>
      <c r="J26" s="1" t="n">
        <v>26980.67</v>
      </c>
      <c r="K26" s="1" t="n">
        <v>27918.73</v>
      </c>
      <c r="L26" s="1" t="n">
        <v>28312.21</v>
      </c>
      <c r="M26" s="1" t="n">
        <v>28197.04</v>
      </c>
      <c r="N26" s="1" t="n">
        <v>28405.7</v>
      </c>
      <c r="O26" s="1" t="n">
        <v>28882.92</v>
      </c>
      <c r="P26" s="1" t="n">
        <v>29786.96</v>
      </c>
      <c r="Q26" s="1" t="n">
        <v>30597.64</v>
      </c>
      <c r="R26" s="1" t="n">
        <v>31242.01</v>
      </c>
      <c r="S26" s="1" t="n">
        <v>32694.6</v>
      </c>
      <c r="T26" s="1" t="n">
        <v>33939.23</v>
      </c>
      <c r="U26" s="1" t="n">
        <v>35551.22</v>
      </c>
      <c r="V26" s="1" t="n">
        <v>37200.57</v>
      </c>
      <c r="W26" s="1" t="n">
        <v>37937.54</v>
      </c>
      <c r="X26" s="1" t="n">
        <v>38503.62</v>
      </c>
      <c r="Y26" s="1" t="n">
        <v>39322.68</v>
      </c>
      <c r="Z26" s="1" t="n">
        <v>39885.5</v>
      </c>
      <c r="AA26" s="1" t="n">
        <v>40042.7</v>
      </c>
      <c r="AB26" s="1" t="n">
        <v>29174.052</v>
      </c>
      <c r="AC26" s="1" t="n">
        <v>29783.046</v>
      </c>
      <c r="AD26" s="1" t="n">
        <v>30640.826</v>
      </c>
      <c r="AE26" s="1" t="n">
        <v>31652.088</v>
      </c>
    </row>
    <row r="27" customFormat="false" ht="12.75" hidden="false" customHeight="false" outlineLevel="0" collapsed="false">
      <c r="A27" s="1" t="s">
        <v>57</v>
      </c>
      <c r="B27" s="1" t="s">
        <v>58</v>
      </c>
      <c r="C27" s="1" t="s">
        <v>83</v>
      </c>
      <c r="D27" s="1" t="s">
        <v>84</v>
      </c>
      <c r="E27" s="1" t="n">
        <v>319.3531</v>
      </c>
      <c r="F27" s="1" t="n">
        <v>335.0658</v>
      </c>
      <c r="G27" s="1" t="n">
        <v>347.4173</v>
      </c>
      <c r="H27" s="1" t="n">
        <v>361.0721</v>
      </c>
      <c r="I27" s="1" t="n">
        <v>369.2815</v>
      </c>
      <c r="J27" s="1" t="n">
        <v>386.7974</v>
      </c>
      <c r="K27" s="1" t="n">
        <v>397.3469</v>
      </c>
      <c r="L27" s="1" t="n">
        <v>411.9865</v>
      </c>
      <c r="M27" s="1" t="n">
        <v>431.8697</v>
      </c>
      <c r="N27" s="1" t="n">
        <v>441.8872</v>
      </c>
      <c r="O27" s="1" t="n">
        <v>450.0253</v>
      </c>
      <c r="P27" s="1" t="n">
        <v>460.9569</v>
      </c>
      <c r="Q27" s="1" t="n">
        <v>484.1841</v>
      </c>
      <c r="R27" s="1" t="n">
        <v>480.5006</v>
      </c>
      <c r="S27" s="1" t="n">
        <v>486.1103</v>
      </c>
      <c r="T27" s="1" t="n">
        <v>497.8383</v>
      </c>
      <c r="U27" s="1" t="n">
        <v>509.3346</v>
      </c>
      <c r="V27" s="1" t="n">
        <v>502.2973</v>
      </c>
      <c r="W27" s="1" t="n">
        <v>502.8735</v>
      </c>
      <c r="X27" s="1" t="n">
        <v>508.8729</v>
      </c>
      <c r="Y27" s="1" t="n">
        <v>517.91</v>
      </c>
      <c r="Z27" s="1" t="n">
        <v>518.4707</v>
      </c>
      <c r="AA27" s="1" t="n">
        <v>520.5314</v>
      </c>
      <c r="AB27" s="1" t="n">
        <v>453.78464</v>
      </c>
      <c r="AC27" s="1" t="n">
        <v>463.51082</v>
      </c>
      <c r="AD27" s="1" t="n">
        <v>472.35544</v>
      </c>
      <c r="AE27" s="1" t="n">
        <v>481.91804</v>
      </c>
    </row>
    <row r="28" customFormat="false" ht="12.75" hidden="false" customHeight="false" outlineLevel="0" collapsed="false">
      <c r="A28" s="1" t="s">
        <v>59</v>
      </c>
      <c r="B28" s="1" t="s">
        <v>60</v>
      </c>
      <c r="C28" s="1" t="s">
        <v>83</v>
      </c>
      <c r="D28" s="1" t="s">
        <v>84</v>
      </c>
      <c r="E28" s="1" t="n">
        <v>7327.916</v>
      </c>
      <c r="F28" s="1" t="n">
        <v>7382.239</v>
      </c>
      <c r="G28" s="1" t="n">
        <v>7493.471</v>
      </c>
      <c r="H28" s="1" t="n">
        <v>7448.188</v>
      </c>
      <c r="I28" s="1" t="n">
        <v>7283.293</v>
      </c>
      <c r="J28" s="1" t="n">
        <v>7471.306</v>
      </c>
      <c r="K28" s="1" t="n">
        <v>7780.686</v>
      </c>
      <c r="L28" s="1" t="n">
        <v>8291.28</v>
      </c>
      <c r="M28" s="1" t="n">
        <v>8935.482</v>
      </c>
      <c r="N28" s="1" t="n">
        <v>9540.649</v>
      </c>
      <c r="O28" s="1" t="n">
        <v>9958.646</v>
      </c>
      <c r="P28" s="1" t="n">
        <v>10422.09</v>
      </c>
      <c r="Q28" s="1" t="n">
        <v>10537.77</v>
      </c>
      <c r="R28" s="1" t="n">
        <v>10307.84</v>
      </c>
      <c r="S28" s="1" t="n">
        <v>10385.21</v>
      </c>
      <c r="T28" s="1" t="n">
        <v>10783.14</v>
      </c>
      <c r="U28" s="1" t="n">
        <v>11119.34</v>
      </c>
      <c r="V28" s="1" t="n">
        <v>11514.97</v>
      </c>
      <c r="W28" s="1" t="n">
        <v>11998.12</v>
      </c>
      <c r="X28" s="1" t="n">
        <v>12410.97</v>
      </c>
      <c r="Y28" s="1" t="n">
        <v>12826.66</v>
      </c>
      <c r="Z28" s="1" t="n">
        <v>13002.68</v>
      </c>
      <c r="AA28" s="1" t="n">
        <v>13033.58</v>
      </c>
      <c r="AB28" s="1" t="n">
        <v>9878.9274</v>
      </c>
      <c r="AC28" s="1" t="n">
        <v>10153.399</v>
      </c>
      <c r="AD28" s="1" t="n">
        <v>10322.3112</v>
      </c>
      <c r="AE28" s="1" t="n">
        <v>10487.21</v>
      </c>
    </row>
    <row r="29" customFormat="false" ht="12.75" hidden="false" customHeight="false" outlineLevel="0" collapsed="false">
      <c r="A29" s="1" t="s">
        <v>61</v>
      </c>
      <c r="B29" s="1" t="s">
        <v>62</v>
      </c>
      <c r="C29" s="1" t="s">
        <v>83</v>
      </c>
      <c r="D29" s="1" t="s">
        <v>84</v>
      </c>
      <c r="E29" s="1" t="n">
        <v>11094.34</v>
      </c>
      <c r="F29" s="1" t="n">
        <v>11602.06</v>
      </c>
      <c r="G29" s="1" t="n">
        <v>11893.76</v>
      </c>
      <c r="H29" s="1" t="n">
        <v>12743.21</v>
      </c>
      <c r="I29" s="1" t="n">
        <v>13547.37</v>
      </c>
      <c r="J29" s="1" t="n">
        <v>13332.87</v>
      </c>
      <c r="K29" s="1" t="n">
        <v>13633.03</v>
      </c>
      <c r="L29" s="1" t="n">
        <v>14733.53</v>
      </c>
      <c r="M29" s="1" t="n">
        <v>15991</v>
      </c>
      <c r="N29" s="1" t="n">
        <v>17066.65</v>
      </c>
      <c r="O29" s="1" t="n">
        <v>17898.86</v>
      </c>
      <c r="P29" s="1" t="n">
        <v>18566.65</v>
      </c>
      <c r="Q29" s="1" t="n">
        <v>19220.61</v>
      </c>
      <c r="R29" s="1" t="n">
        <v>21036.27</v>
      </c>
      <c r="S29" s="1" t="n">
        <v>22708.98</v>
      </c>
      <c r="T29" s="1" t="n">
        <v>23804</v>
      </c>
      <c r="U29" s="1" t="n">
        <v>24733.06</v>
      </c>
      <c r="V29" s="1" t="n">
        <v>25960.26</v>
      </c>
      <c r="W29" s="1" t="n">
        <v>24890.79</v>
      </c>
      <c r="X29" s="1" t="n">
        <v>26295.08</v>
      </c>
      <c r="Y29" s="1" t="n">
        <v>28296.03</v>
      </c>
      <c r="Z29" s="1" t="n">
        <v>26868.9</v>
      </c>
      <c r="AA29" s="1" t="n">
        <v>27532.81</v>
      </c>
      <c r="AB29" s="1" t="n">
        <v>17748.754</v>
      </c>
      <c r="AC29" s="1" t="n">
        <v>18757.808</v>
      </c>
      <c r="AD29" s="1" t="n">
        <v>19886.274</v>
      </c>
      <c r="AE29" s="1" t="n">
        <v>21067.302</v>
      </c>
    </row>
    <row r="30" customFormat="false" ht="12.75" hidden="false" customHeight="false" outlineLevel="0" collapsed="false">
      <c r="A30" s="1" t="s">
        <v>63</v>
      </c>
      <c r="B30" s="1" t="s">
        <v>64</v>
      </c>
      <c r="C30" s="1" t="s">
        <v>83</v>
      </c>
      <c r="D30" s="1" t="s">
        <v>84</v>
      </c>
      <c r="E30" s="1" t="n">
        <v>4620.346</v>
      </c>
      <c r="F30" s="1" t="n">
        <v>4868.048</v>
      </c>
      <c r="G30" s="1" t="n">
        <v>4618.424</v>
      </c>
      <c r="H30" s="1" t="n">
        <v>4346.498</v>
      </c>
      <c r="I30" s="1" t="n">
        <v>4521.072</v>
      </c>
      <c r="J30" s="1" t="n">
        <v>4229.102</v>
      </c>
      <c r="K30" s="1" t="n">
        <v>4134.935</v>
      </c>
      <c r="L30" s="1" t="n">
        <v>4145.483</v>
      </c>
      <c r="M30" s="1" t="n">
        <v>4204.984</v>
      </c>
      <c r="N30" s="1" t="n">
        <v>4210.566</v>
      </c>
      <c r="O30" s="1" t="n">
        <v>4112.583</v>
      </c>
      <c r="P30" s="1" t="n">
        <v>3987.66</v>
      </c>
      <c r="Q30" s="1" t="n">
        <v>3821.857</v>
      </c>
      <c r="R30" s="1" t="n">
        <v>3788.155</v>
      </c>
      <c r="S30" s="1" t="n">
        <v>3827.977</v>
      </c>
      <c r="T30" s="1" t="n">
        <v>3862.809</v>
      </c>
      <c r="U30" s="1" t="n">
        <v>3949.215</v>
      </c>
      <c r="V30" s="1" t="n">
        <v>3978.158</v>
      </c>
      <c r="W30" s="1" t="n">
        <v>3937.318</v>
      </c>
      <c r="X30" s="1" t="n">
        <v>3950.227</v>
      </c>
      <c r="Y30" s="1" t="n">
        <v>4022.633</v>
      </c>
      <c r="Z30" s="1" t="n">
        <v>4088.643</v>
      </c>
      <c r="AA30" s="1" t="n">
        <v>4201.188</v>
      </c>
      <c r="AB30" s="1" t="n">
        <v>4067.53</v>
      </c>
      <c r="AC30" s="1" t="n">
        <v>3984.1642</v>
      </c>
      <c r="AD30" s="1" t="n">
        <v>3907.6464</v>
      </c>
      <c r="AE30" s="1" t="n">
        <v>3857.6916</v>
      </c>
    </row>
    <row r="31" customFormat="false" ht="12.75" hidden="false" customHeight="false" outlineLevel="0" collapsed="false">
      <c r="A31" s="1" t="s">
        <v>65</v>
      </c>
      <c r="B31" s="1" t="s">
        <v>66</v>
      </c>
      <c r="C31" s="1" t="s">
        <v>83</v>
      </c>
      <c r="D31" s="1" t="s">
        <v>84</v>
      </c>
      <c r="E31" s="1" t="n">
        <v>10858.55</v>
      </c>
      <c r="F31" s="1" t="n">
        <v>10742.16</v>
      </c>
      <c r="G31" s="1" t="n">
        <v>10818.16</v>
      </c>
      <c r="H31" s="1" t="n">
        <v>10958.24</v>
      </c>
      <c r="I31" s="1" t="n">
        <v>11109.51</v>
      </c>
      <c r="J31" s="1" t="n">
        <v>11327.46</v>
      </c>
      <c r="K31" s="1" t="n">
        <v>11662.27</v>
      </c>
      <c r="L31" s="1" t="n">
        <v>12280.5</v>
      </c>
      <c r="M31" s="1" t="n">
        <v>12878.76</v>
      </c>
      <c r="N31" s="1" t="n">
        <v>13473.6</v>
      </c>
      <c r="O31" s="1" t="n">
        <v>13958.61</v>
      </c>
      <c r="P31" s="1" t="n">
        <v>14284.57</v>
      </c>
      <c r="Q31" s="1" t="n">
        <v>14384.04</v>
      </c>
      <c r="R31" s="1" t="n">
        <v>14207.62</v>
      </c>
      <c r="S31" s="1" t="n">
        <v>14523.92</v>
      </c>
      <c r="T31" s="1" t="n">
        <v>14898.92</v>
      </c>
      <c r="U31" s="1" t="n">
        <v>15211.61</v>
      </c>
      <c r="V31" s="1" t="n">
        <v>15662.82</v>
      </c>
      <c r="W31" s="1" t="n">
        <v>16299.14</v>
      </c>
      <c r="X31" s="1" t="n">
        <v>16835.94</v>
      </c>
      <c r="Y31" s="1" t="n">
        <v>17411.19</v>
      </c>
      <c r="Z31" s="1" t="n">
        <v>17774.06</v>
      </c>
      <c r="AA31" s="1" t="n">
        <v>18050.3</v>
      </c>
      <c r="AB31" s="1" t="n">
        <v>13795.916</v>
      </c>
      <c r="AC31" s="1" t="n">
        <v>14061.688</v>
      </c>
      <c r="AD31" s="1" t="n">
        <v>14271.752</v>
      </c>
      <c r="AE31" s="1" t="n">
        <v>14459.814</v>
      </c>
    </row>
    <row r="32" customFormat="false" ht="12.75" hidden="false" customHeight="false" outlineLevel="0" collapsed="false">
      <c r="A32" s="1" t="s">
        <v>67</v>
      </c>
      <c r="B32" s="1" t="s">
        <v>68</v>
      </c>
      <c r="C32" s="1" t="s">
        <v>83</v>
      </c>
      <c r="D32" s="1" t="s">
        <v>84</v>
      </c>
      <c r="E32" s="1" t="n">
        <v>455.0741</v>
      </c>
      <c r="F32" s="1" t="n">
        <v>474.603</v>
      </c>
      <c r="G32" s="1" t="n">
        <v>488.1161</v>
      </c>
      <c r="H32" s="1" t="n">
        <v>505.7137</v>
      </c>
      <c r="I32" s="1" t="n">
        <v>525.8474</v>
      </c>
      <c r="J32" s="1" t="n">
        <v>546.7587</v>
      </c>
      <c r="K32" s="1" t="n">
        <v>564.9791</v>
      </c>
      <c r="L32" s="1" t="n">
        <v>569.0565</v>
      </c>
      <c r="M32" s="1" t="n">
        <v>577.3355</v>
      </c>
      <c r="N32" s="1" t="n">
        <v>584.7056</v>
      </c>
      <c r="O32" s="1" t="n">
        <v>615.8672</v>
      </c>
      <c r="P32" s="1" t="n">
        <v>637.1082</v>
      </c>
      <c r="Q32" s="1" t="n">
        <v>657.822</v>
      </c>
      <c r="R32" s="1" t="n">
        <v>694.0721</v>
      </c>
      <c r="S32" s="1" t="n">
        <v>722.3091</v>
      </c>
      <c r="T32" s="1" t="n">
        <v>754.01</v>
      </c>
      <c r="U32" s="1" t="n">
        <v>773.2651</v>
      </c>
      <c r="V32" s="1" t="n">
        <v>812.9421</v>
      </c>
      <c r="W32" s="1" t="n">
        <v>840.0799</v>
      </c>
      <c r="X32" s="1" t="n">
        <v>863.0708</v>
      </c>
      <c r="Y32" s="1" t="n">
        <v>902.0242</v>
      </c>
      <c r="Z32" s="1" t="n">
        <v>875.5209</v>
      </c>
      <c r="AA32" s="1" t="n">
        <v>898.7944</v>
      </c>
      <c r="AB32" s="1" t="n">
        <v>614.5677</v>
      </c>
      <c r="AC32" s="1" t="n">
        <v>637.91502</v>
      </c>
      <c r="AD32" s="1" t="n">
        <v>665.43572</v>
      </c>
      <c r="AE32" s="1" t="n">
        <v>693.06428</v>
      </c>
    </row>
    <row r="33" customFormat="false" ht="12.75" hidden="false" customHeight="false" outlineLevel="0" collapsed="false">
      <c r="A33" s="1" t="s">
        <v>69</v>
      </c>
      <c r="B33" s="1" t="s">
        <v>70</v>
      </c>
      <c r="C33" s="1" t="s">
        <v>83</v>
      </c>
      <c r="D33" s="1" t="s">
        <v>84</v>
      </c>
      <c r="E33" s="1" t="n">
        <v>23317.74</v>
      </c>
      <c r="F33" s="1" t="n">
        <v>23250.68</v>
      </c>
      <c r="G33" s="1" t="n">
        <v>23508.85</v>
      </c>
      <c r="H33" s="1" t="n">
        <v>23933.75</v>
      </c>
      <c r="I33" s="1" t="n">
        <v>24944.66</v>
      </c>
      <c r="J33" s="1" t="n">
        <v>25448.32</v>
      </c>
      <c r="K33" s="1" t="n">
        <v>26084.74</v>
      </c>
      <c r="L33" s="1" t="n">
        <v>26863.73</v>
      </c>
      <c r="M33" s="1" t="n">
        <v>27437.8</v>
      </c>
      <c r="N33" s="1" t="n">
        <v>27985.61</v>
      </c>
      <c r="O33" s="1" t="n">
        <v>28074.02</v>
      </c>
      <c r="P33" s="1" t="n">
        <v>27576.58</v>
      </c>
      <c r="Q33" s="1" t="n">
        <v>26935.97</v>
      </c>
      <c r="R33" s="1" t="n">
        <v>26286.52</v>
      </c>
      <c r="S33" s="1" t="n">
        <v>27190.96</v>
      </c>
      <c r="T33" s="1" t="n">
        <v>28130.05</v>
      </c>
      <c r="U33" s="1" t="n">
        <v>28457.84</v>
      </c>
      <c r="V33" s="1" t="n">
        <v>29130.5</v>
      </c>
      <c r="W33" s="1" t="n">
        <v>30181.16</v>
      </c>
      <c r="X33" s="1" t="n">
        <v>31543.98</v>
      </c>
      <c r="Y33" s="1" t="n">
        <v>32874.13</v>
      </c>
      <c r="Z33" s="1" t="n">
        <v>33151.23</v>
      </c>
      <c r="AA33" s="1" t="n">
        <v>33664.79</v>
      </c>
      <c r="AB33" s="1" t="n">
        <v>27601.996</v>
      </c>
      <c r="AC33" s="1" t="n">
        <v>27371.74</v>
      </c>
      <c r="AD33" s="1" t="n">
        <v>27212.81</v>
      </c>
      <c r="AE33" s="1" t="n">
        <v>27224.016</v>
      </c>
    </row>
    <row r="34" customFormat="false" ht="12.75" hidden="false" customHeight="false" outlineLevel="0" collapsed="false">
      <c r="A34" s="1" t="s">
        <v>71</v>
      </c>
      <c r="B34" s="1" t="s">
        <v>72</v>
      </c>
      <c r="C34" s="1" t="s">
        <v>83</v>
      </c>
      <c r="D34" s="1" t="s">
        <v>84</v>
      </c>
      <c r="E34" s="1" t="n">
        <v>39841.75</v>
      </c>
      <c r="F34" s="1" t="n">
        <v>40247.67</v>
      </c>
      <c r="G34" s="1" t="n">
        <v>39439.59</v>
      </c>
      <c r="H34" s="1" t="n">
        <v>39466.39</v>
      </c>
      <c r="I34" s="1" t="n">
        <v>40515.7</v>
      </c>
      <c r="J34" s="1" t="n">
        <v>41719.54</v>
      </c>
      <c r="K34" s="1" t="n">
        <v>42176.81</v>
      </c>
      <c r="L34" s="1" t="n">
        <v>42220.91</v>
      </c>
      <c r="M34" s="1" t="n">
        <v>43375.33</v>
      </c>
      <c r="N34" s="1" t="n">
        <v>44726.9</v>
      </c>
      <c r="O34" s="1" t="n">
        <v>45951.95</v>
      </c>
      <c r="P34" s="1" t="n">
        <v>44994.19</v>
      </c>
      <c r="Q34" s="1" t="n">
        <v>44447.07</v>
      </c>
      <c r="R34" s="1" t="n">
        <v>43831.36</v>
      </c>
      <c r="S34" s="1" t="n">
        <v>43711.95</v>
      </c>
      <c r="T34" s="1" t="n">
        <v>43639.12</v>
      </c>
      <c r="U34" s="1" t="n">
        <v>43573.91</v>
      </c>
      <c r="V34" s="1" t="n">
        <v>44236.75</v>
      </c>
      <c r="W34" s="1" t="n">
        <v>45138.21</v>
      </c>
      <c r="X34" s="1" t="n">
        <v>45636.32</v>
      </c>
      <c r="Y34" s="1" t="n">
        <v>46815.5</v>
      </c>
      <c r="Z34" s="1" t="n">
        <v>46894.91</v>
      </c>
      <c r="AA34" s="1" t="n">
        <v>46553.51</v>
      </c>
      <c r="AB34" s="1" t="n">
        <v>44699.088</v>
      </c>
      <c r="AC34" s="1" t="n">
        <v>44790.294</v>
      </c>
      <c r="AD34" s="1" t="n">
        <v>44587.304</v>
      </c>
      <c r="AE34" s="1" t="n">
        <v>44124.738</v>
      </c>
    </row>
    <row r="35" customFormat="false" ht="12.75" hidden="false" customHeight="false" outlineLevel="0" collapsed="false">
      <c r="A35" s="1" t="s">
        <v>73</v>
      </c>
      <c r="B35" s="1" t="s">
        <v>74</v>
      </c>
      <c r="C35" s="1" t="s">
        <v>83</v>
      </c>
      <c r="D35" s="1" t="s">
        <v>84</v>
      </c>
      <c r="E35" s="1" t="n">
        <v>1116.275</v>
      </c>
      <c r="F35" s="1" t="n">
        <v>1158.143</v>
      </c>
      <c r="G35" s="1" t="n">
        <v>1196.436</v>
      </c>
      <c r="H35" s="1" t="n">
        <v>1240.249</v>
      </c>
      <c r="I35" s="1" t="n">
        <v>1289.647</v>
      </c>
      <c r="J35" s="1" t="n">
        <v>1329.319</v>
      </c>
      <c r="K35" s="1" t="n">
        <v>1381.104</v>
      </c>
      <c r="L35" s="1" t="n">
        <v>1488.318</v>
      </c>
      <c r="M35" s="1" t="n">
        <v>1658.194</v>
      </c>
      <c r="N35" s="1" t="n">
        <v>1828.612</v>
      </c>
      <c r="O35" s="1" t="n">
        <v>1997.115</v>
      </c>
      <c r="P35" s="1" t="n">
        <v>2135.044</v>
      </c>
      <c r="Q35" s="1" t="n">
        <v>2277.942</v>
      </c>
      <c r="R35" s="1" t="n">
        <v>2439.988</v>
      </c>
      <c r="S35" s="1" t="n">
        <v>2637.617</v>
      </c>
      <c r="T35" s="1" t="n">
        <v>2864.627</v>
      </c>
      <c r="U35" s="1" t="n">
        <v>3014.844</v>
      </c>
      <c r="V35" s="1" t="n">
        <v>2953.75</v>
      </c>
      <c r="W35" s="1" t="n">
        <v>2624.611</v>
      </c>
      <c r="X35" s="1" t="n">
        <v>2720.763</v>
      </c>
      <c r="Y35" s="1" t="n">
        <v>2827.617</v>
      </c>
      <c r="Z35" s="1" t="n">
        <v>2866.494</v>
      </c>
      <c r="AA35" s="1" t="n">
        <v>3000.405</v>
      </c>
      <c r="AB35" s="1" t="n">
        <v>1979.3814</v>
      </c>
      <c r="AC35" s="1" t="n">
        <v>2135.7402</v>
      </c>
      <c r="AD35" s="1" t="n">
        <v>2297.5412</v>
      </c>
      <c r="AE35" s="1" t="n">
        <v>2471.0436</v>
      </c>
    </row>
    <row r="36" customFormat="false" ht="12.75" hidden="false" customHeight="false" outlineLevel="0" collapsed="false">
      <c r="A36" s="1" t="s">
        <v>75</v>
      </c>
      <c r="B36" s="1" t="s">
        <v>76</v>
      </c>
      <c r="C36" s="1" t="s">
        <v>83</v>
      </c>
      <c r="D36" s="1" t="s">
        <v>84</v>
      </c>
      <c r="E36" s="1" t="n">
        <v>14189.21</v>
      </c>
      <c r="F36" s="1" t="n">
        <v>13976.27</v>
      </c>
      <c r="G36" s="1" t="n">
        <v>14262.65</v>
      </c>
      <c r="H36" s="1" t="n">
        <v>14762.78</v>
      </c>
      <c r="I36" s="1" t="n">
        <v>15102.06</v>
      </c>
      <c r="J36" s="1" t="n">
        <v>15597.53</v>
      </c>
      <c r="K36" s="1" t="n">
        <v>16165.53</v>
      </c>
      <c r="L36" s="1" t="n">
        <v>16847.27</v>
      </c>
      <c r="M36" s="1" t="n">
        <v>17676.23</v>
      </c>
      <c r="N36" s="1" t="n">
        <v>17994.28</v>
      </c>
      <c r="O36" s="1" t="n">
        <v>18072.07</v>
      </c>
      <c r="P36" s="1" t="n">
        <v>17766.79</v>
      </c>
      <c r="Q36" s="1" t="n">
        <v>17758.37</v>
      </c>
      <c r="R36" s="1" t="n">
        <v>18157.65</v>
      </c>
      <c r="S36" s="1" t="n">
        <v>18965.66</v>
      </c>
      <c r="T36" s="1" t="n">
        <v>19483.97</v>
      </c>
      <c r="U36" s="1" t="n">
        <v>19959.56</v>
      </c>
      <c r="V36" s="1" t="n">
        <v>20605.86</v>
      </c>
      <c r="W36" s="1" t="n">
        <v>21162.62</v>
      </c>
      <c r="X36" s="1" t="n">
        <v>21622.42</v>
      </c>
      <c r="Y36" s="1" t="n">
        <v>22232.88</v>
      </c>
      <c r="Z36" s="1" t="n">
        <v>22636.69</v>
      </c>
      <c r="AA36" s="1" t="n">
        <v>22974.47</v>
      </c>
      <c r="AB36" s="1" t="n">
        <v>17853.548</v>
      </c>
      <c r="AC36" s="1" t="n">
        <v>17949.832</v>
      </c>
      <c r="AD36" s="1" t="n">
        <v>18144.108</v>
      </c>
      <c r="AE36" s="1" t="n">
        <v>18426.488</v>
      </c>
    </row>
    <row r="37" customFormat="false" ht="12.75" hidden="false" customHeight="false" outlineLevel="0" collapsed="false">
      <c r="A37" s="1" t="s">
        <v>77</v>
      </c>
      <c r="B37" s="1" t="s">
        <v>78</v>
      </c>
      <c r="C37" s="1" t="s">
        <v>83</v>
      </c>
      <c r="D37" s="1" t="s">
        <v>84</v>
      </c>
      <c r="E37" s="1" t="n">
        <v>21000.77</v>
      </c>
      <c r="F37" s="1" t="n">
        <v>21305.55</v>
      </c>
      <c r="G37" s="1" t="n">
        <v>20667.43</v>
      </c>
      <c r="H37" s="1" t="n">
        <v>21366.86</v>
      </c>
      <c r="I37" s="1" t="n">
        <v>22724.48</v>
      </c>
      <c r="J37" s="1" t="n">
        <v>23383.52</v>
      </c>
      <c r="K37" s="1" t="n">
        <v>23950.06</v>
      </c>
      <c r="L37" s="1" t="n">
        <v>24534.75</v>
      </c>
      <c r="M37" s="1" t="n">
        <v>25324.44</v>
      </c>
      <c r="N37" s="1" t="n">
        <v>25965.18</v>
      </c>
      <c r="O37" s="1" t="n">
        <v>26140.55</v>
      </c>
      <c r="P37" s="1" t="n">
        <v>25725.4</v>
      </c>
      <c r="Q37" s="1" t="n">
        <v>26210.8</v>
      </c>
      <c r="R37" s="1" t="n">
        <v>26591.58</v>
      </c>
      <c r="S37" s="1" t="n">
        <v>27334.25</v>
      </c>
      <c r="T37" s="1" t="n">
        <v>27712.99</v>
      </c>
      <c r="U37" s="1" t="n">
        <v>28346.13</v>
      </c>
      <c r="V37" s="1" t="n">
        <v>29237.46</v>
      </c>
      <c r="W37" s="1" t="n">
        <v>30113.35</v>
      </c>
      <c r="X37" s="1" t="n">
        <v>30964.86</v>
      </c>
      <c r="Y37" s="1" t="n">
        <v>31730.47</v>
      </c>
      <c r="Z37" s="1" t="n">
        <v>31465.94</v>
      </c>
      <c r="AA37" s="1" t="n">
        <v>31891.08</v>
      </c>
      <c r="AB37" s="1" t="n">
        <v>25873.274</v>
      </c>
      <c r="AC37" s="1" t="n">
        <v>26126.702</v>
      </c>
      <c r="AD37" s="1" t="n">
        <v>26400.516</v>
      </c>
      <c r="AE37" s="1" t="n">
        <v>26715.004</v>
      </c>
    </row>
    <row r="38" customFormat="false" ht="12.75" hidden="false" customHeight="false" outlineLevel="0" collapsed="false">
      <c r="A38" s="1" t="s">
        <v>79</v>
      </c>
      <c r="B38" s="1" t="s">
        <v>80</v>
      </c>
      <c r="C38" s="1" t="s">
        <v>83</v>
      </c>
      <c r="D38" s="1" t="s">
        <v>84</v>
      </c>
      <c r="E38" s="1" t="n">
        <v>3991.198</v>
      </c>
      <c r="F38" s="1" t="n">
        <v>3865.797</v>
      </c>
      <c r="G38" s="1" t="n">
        <v>3686.706</v>
      </c>
      <c r="H38" s="1" t="n">
        <v>3460.214</v>
      </c>
      <c r="I38" s="1" t="n">
        <v>3426.294</v>
      </c>
      <c r="J38" s="1" t="n">
        <v>3354.297</v>
      </c>
      <c r="K38" s="1" t="n">
        <v>3490.956</v>
      </c>
      <c r="L38" s="1" t="n">
        <v>3529.44</v>
      </c>
      <c r="M38" s="1" t="n">
        <v>3642.59</v>
      </c>
      <c r="N38" s="1" t="n">
        <v>3240.775</v>
      </c>
      <c r="O38" s="1" t="n">
        <v>3349.685</v>
      </c>
      <c r="P38" s="1" t="n">
        <v>3589.531</v>
      </c>
      <c r="Q38" s="1" t="n">
        <v>3719.647</v>
      </c>
      <c r="R38" s="1" t="n">
        <v>3645.362</v>
      </c>
      <c r="S38" s="1" t="n">
        <v>3482.029</v>
      </c>
      <c r="T38" s="1" t="n">
        <v>3542.809</v>
      </c>
      <c r="U38" s="1" t="n">
        <v>3461.791</v>
      </c>
      <c r="V38" s="1" t="n">
        <v>3607.001</v>
      </c>
      <c r="W38" s="1" t="n">
        <v>3540.854</v>
      </c>
      <c r="X38" s="1" t="n">
        <v>3260.142</v>
      </c>
      <c r="Y38" s="1" t="n">
        <v>3301.139</v>
      </c>
      <c r="Z38" s="1" t="n">
        <v>3329.564</v>
      </c>
      <c r="AA38" s="1" t="n">
        <v>2977.898</v>
      </c>
      <c r="AB38" s="1" t="n">
        <v>3508.4456</v>
      </c>
      <c r="AC38" s="1" t="n">
        <v>3509</v>
      </c>
      <c r="AD38" s="1" t="n">
        <v>3557.2508</v>
      </c>
      <c r="AE38" s="1" t="n">
        <v>3595.8756</v>
      </c>
    </row>
    <row r="40" customFormat="false" ht="12.75" hidden="false" customHeight="false" outlineLevel="0" collapsed="false">
      <c r="A40" s="1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5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n">
        <v>1980</v>
      </c>
      <c r="F3" s="1" t="n">
        <v>1981</v>
      </c>
      <c r="G3" s="1" t="n">
        <v>1982</v>
      </c>
      <c r="H3" s="1" t="n">
        <v>1983</v>
      </c>
      <c r="I3" s="1" t="n">
        <v>1984</v>
      </c>
      <c r="J3" s="1" t="n">
        <v>1985</v>
      </c>
      <c r="K3" s="1" t="n">
        <v>1986</v>
      </c>
      <c r="L3" s="1" t="n">
        <v>1987</v>
      </c>
      <c r="M3" s="1" t="n">
        <v>1988</v>
      </c>
      <c r="N3" s="1" t="n">
        <v>1989</v>
      </c>
      <c r="O3" s="1" t="n">
        <v>1990</v>
      </c>
      <c r="P3" s="1" t="n">
        <v>1991</v>
      </c>
      <c r="Q3" s="1" t="n">
        <v>1992</v>
      </c>
      <c r="R3" s="1" t="n">
        <v>1993</v>
      </c>
      <c r="S3" s="1" t="n">
        <v>1994</v>
      </c>
      <c r="T3" s="1" t="n">
        <v>1995</v>
      </c>
      <c r="U3" s="1" t="n">
        <v>1996</v>
      </c>
      <c r="V3" s="1" t="n">
        <v>1997</v>
      </c>
      <c r="W3" s="1" t="n">
        <v>1998</v>
      </c>
      <c r="X3" s="1" t="n">
        <v>1999</v>
      </c>
      <c r="Y3" s="1" t="n">
        <v>2000</v>
      </c>
      <c r="Z3" s="1" t="n">
        <v>2001</v>
      </c>
      <c r="AA3" s="1" t="n">
        <v>2002</v>
      </c>
      <c r="AB3" s="1" t="s">
        <v>5</v>
      </c>
      <c r="AC3" s="1" t="s">
        <v>6</v>
      </c>
      <c r="AD3" s="1" t="s">
        <v>7</v>
      </c>
      <c r="AE3" s="1" t="s">
        <v>8</v>
      </c>
    </row>
    <row r="4" customFormat="false" ht="12.75" hidden="false" customHeight="false" outlineLevel="0" collapsed="false">
      <c r="A4" s="1" t="s">
        <v>9</v>
      </c>
      <c r="B4" s="1" t="s">
        <v>10</v>
      </c>
      <c r="C4" s="1" t="s">
        <v>86</v>
      </c>
      <c r="D4" s="1" t="s">
        <v>87</v>
      </c>
      <c r="E4" s="2" t="n">
        <v>163000000000</v>
      </c>
      <c r="F4" s="2" t="n">
        <v>187000000000</v>
      </c>
      <c r="G4" s="2" t="n">
        <v>180000000000</v>
      </c>
      <c r="H4" s="2" t="n">
        <v>180000000000</v>
      </c>
      <c r="I4" s="2" t="n">
        <v>192000000000</v>
      </c>
      <c r="J4" s="2" t="n">
        <v>169000000000</v>
      </c>
      <c r="K4" s="2" t="n">
        <v>178000000000</v>
      </c>
      <c r="L4" s="2" t="n">
        <v>211000000000</v>
      </c>
      <c r="M4" s="2" t="n">
        <v>266000000000</v>
      </c>
      <c r="N4" s="2" t="n">
        <v>293000000000</v>
      </c>
      <c r="O4" s="2" t="n">
        <v>297000000000</v>
      </c>
      <c r="P4" s="2" t="n">
        <v>305000000000</v>
      </c>
      <c r="Q4" s="2" t="n">
        <v>303000000000</v>
      </c>
      <c r="R4" s="2" t="n">
        <v>295000000000</v>
      </c>
      <c r="S4" s="2" t="n">
        <v>331000000000</v>
      </c>
      <c r="T4" s="2" t="n">
        <v>358000000000</v>
      </c>
      <c r="U4" s="2" t="n">
        <v>400000000000</v>
      </c>
      <c r="V4" s="2" t="n">
        <v>403000000000</v>
      </c>
      <c r="W4" s="2" t="n">
        <v>360000000000</v>
      </c>
      <c r="X4" s="2" t="n">
        <v>394000000000</v>
      </c>
      <c r="Y4" s="2" t="n">
        <v>377000000000</v>
      </c>
      <c r="Z4" s="2" t="n">
        <v>358000000000</v>
      </c>
      <c r="AA4" s="2" t="n">
        <v>397000000000</v>
      </c>
      <c r="AB4" s="2" t="n">
        <v>181000000000</v>
      </c>
      <c r="AC4" s="2" t="n">
        <v>223000000000</v>
      </c>
      <c r="AD4" s="2" t="n">
        <v>306000000000</v>
      </c>
      <c r="AE4" s="2" t="n">
        <v>387000000000</v>
      </c>
    </row>
    <row r="5" customFormat="false" ht="12.75" hidden="false" customHeight="false" outlineLevel="0" collapsed="false">
      <c r="A5" s="1" t="s">
        <v>13</v>
      </c>
      <c r="B5" s="1" t="s">
        <v>14</v>
      </c>
      <c r="C5" s="1" t="s">
        <v>86</v>
      </c>
      <c r="D5" s="1" t="s">
        <v>87</v>
      </c>
      <c r="E5" s="2" t="n">
        <v>78800000000</v>
      </c>
      <c r="F5" s="2" t="n">
        <v>68100000000</v>
      </c>
      <c r="G5" s="2" t="n">
        <v>68400000000</v>
      </c>
      <c r="H5" s="2" t="n">
        <v>69200000000</v>
      </c>
      <c r="I5" s="2" t="n">
        <v>65200000000</v>
      </c>
      <c r="J5" s="2" t="n">
        <v>66600000000</v>
      </c>
      <c r="K5" s="2" t="n">
        <v>94500000000</v>
      </c>
      <c r="L5" s="2" t="n">
        <v>118000000000</v>
      </c>
      <c r="M5" s="2" t="n">
        <v>128000000000</v>
      </c>
      <c r="N5" s="2" t="n">
        <v>128000000000</v>
      </c>
      <c r="O5" s="2" t="n">
        <v>161000000000</v>
      </c>
      <c r="P5" s="2" t="n">
        <v>167000000000</v>
      </c>
      <c r="Q5" s="2" t="n">
        <v>189000000000</v>
      </c>
      <c r="R5" s="2" t="n">
        <v>184000000000</v>
      </c>
      <c r="S5" s="2" t="n">
        <v>198000000000</v>
      </c>
      <c r="T5" s="2" t="n">
        <v>232000000000</v>
      </c>
      <c r="U5" s="2" t="n">
        <v>230000000000</v>
      </c>
      <c r="V5" s="2" t="n">
        <v>204000000000</v>
      </c>
      <c r="W5" s="2" t="n">
        <v>210000000000</v>
      </c>
      <c r="X5" s="2" t="n">
        <v>207000000000</v>
      </c>
      <c r="Y5" s="2" t="n">
        <v>188000000000</v>
      </c>
      <c r="Z5" s="2" t="n">
        <v>186000000000</v>
      </c>
      <c r="AA5" s="2" t="n">
        <v>202000000000</v>
      </c>
      <c r="AB5" s="2" t="n">
        <v>69900000000</v>
      </c>
      <c r="AC5" s="2" t="n">
        <v>107000000000</v>
      </c>
      <c r="AD5" s="2" t="n">
        <v>180000000000</v>
      </c>
      <c r="AE5" s="2" t="n">
        <v>222000000000</v>
      </c>
    </row>
    <row r="6" customFormat="false" ht="12.75" hidden="false" customHeight="false" outlineLevel="0" collapsed="false">
      <c r="A6" s="1" t="s">
        <v>15</v>
      </c>
      <c r="B6" s="1" t="s">
        <v>16</v>
      </c>
      <c r="C6" s="1" t="s">
        <v>86</v>
      </c>
      <c r="D6" s="1" t="s">
        <v>87</v>
      </c>
      <c r="E6" s="2" t="n">
        <v>122000000000</v>
      </c>
      <c r="F6" s="2" t="n">
        <v>101000000000</v>
      </c>
      <c r="G6" s="2" t="n">
        <v>88000000000</v>
      </c>
      <c r="H6" s="2" t="n">
        <v>83300000000</v>
      </c>
      <c r="I6" s="2" t="n">
        <v>79800000000</v>
      </c>
      <c r="J6" s="2" t="n">
        <v>82800000000</v>
      </c>
      <c r="K6" s="2" t="n">
        <v>115000000000</v>
      </c>
      <c r="L6" s="2" t="n">
        <v>144000000000</v>
      </c>
      <c r="M6" s="2" t="n">
        <v>156000000000</v>
      </c>
      <c r="N6" s="2" t="n">
        <v>158000000000</v>
      </c>
      <c r="O6" s="2" t="n">
        <v>198000000000</v>
      </c>
      <c r="P6" s="2" t="n">
        <v>203000000000</v>
      </c>
      <c r="Q6" s="2" t="n">
        <v>227000000000</v>
      </c>
      <c r="R6" s="2" t="n">
        <v>219000000000</v>
      </c>
      <c r="S6" s="2" t="n">
        <v>241000000000</v>
      </c>
      <c r="T6" s="2" t="n">
        <v>282000000000</v>
      </c>
      <c r="U6" s="2" t="n">
        <v>275000000000</v>
      </c>
      <c r="V6" s="2" t="n">
        <v>250000000000</v>
      </c>
      <c r="W6" s="2" t="n">
        <v>256000000000</v>
      </c>
      <c r="X6" s="2" t="n">
        <v>256000000000</v>
      </c>
      <c r="Y6" s="2" t="n">
        <v>233000000000</v>
      </c>
      <c r="Z6" s="2" t="n">
        <v>232000000000</v>
      </c>
      <c r="AA6" s="2" t="n">
        <v>250000000000</v>
      </c>
      <c r="AB6" s="2" t="n">
        <v>94700000000</v>
      </c>
      <c r="AC6" s="2" t="n">
        <v>131000000000</v>
      </c>
      <c r="AD6" s="2" t="n">
        <v>217000000000</v>
      </c>
      <c r="AE6" s="2" t="n">
        <v>26900000000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86</v>
      </c>
      <c r="D7" s="1" t="s">
        <v>87</v>
      </c>
      <c r="E7" s="2" t="n">
        <v>259000000000</v>
      </c>
      <c r="F7" s="2" t="n">
        <v>287000000000</v>
      </c>
      <c r="G7" s="2" t="n">
        <v>294000000000</v>
      </c>
      <c r="H7" s="2" t="n">
        <v>320000000000</v>
      </c>
      <c r="I7" s="2" t="n">
        <v>332000000000</v>
      </c>
      <c r="J7" s="2" t="n">
        <v>340000000000</v>
      </c>
      <c r="K7" s="2" t="n">
        <v>351000000000</v>
      </c>
      <c r="L7" s="2" t="n">
        <v>403000000000</v>
      </c>
      <c r="M7" s="2" t="n">
        <v>475000000000</v>
      </c>
      <c r="N7" s="2" t="n">
        <v>529000000000</v>
      </c>
      <c r="O7" s="2" t="n">
        <v>554000000000</v>
      </c>
      <c r="P7" s="2" t="n">
        <v>569000000000</v>
      </c>
      <c r="Q7" s="2" t="n">
        <v>550000000000</v>
      </c>
      <c r="R7" s="2" t="n">
        <v>536000000000</v>
      </c>
      <c r="S7" s="2" t="n">
        <v>536000000000</v>
      </c>
      <c r="T7" s="2" t="n">
        <v>561000000000</v>
      </c>
      <c r="U7" s="2" t="n">
        <v>584000000000</v>
      </c>
      <c r="V7" s="2" t="n">
        <v>608000000000</v>
      </c>
      <c r="W7" s="2" t="n">
        <v>587000000000</v>
      </c>
      <c r="X7" s="2" t="n">
        <v>630000000000</v>
      </c>
      <c r="Y7" s="2" t="n">
        <v>692000000000</v>
      </c>
      <c r="Z7" s="2" t="n">
        <v>679000000000</v>
      </c>
      <c r="AA7" s="2" t="n">
        <v>701000000000</v>
      </c>
      <c r="AB7" s="2" t="n">
        <v>298000000000</v>
      </c>
      <c r="AC7" s="2" t="n">
        <v>420000000000</v>
      </c>
      <c r="AD7" s="2" t="n">
        <v>549000000000</v>
      </c>
      <c r="AE7" s="2" t="n">
        <v>584000000000</v>
      </c>
    </row>
    <row r="8" customFormat="false" ht="12.75" hidden="false" customHeight="false" outlineLevel="0" collapsed="false">
      <c r="A8" s="1" t="s">
        <v>19</v>
      </c>
      <c r="B8" s="1" t="s">
        <v>20</v>
      </c>
      <c r="C8" s="1" t="s">
        <v>86</v>
      </c>
      <c r="D8" s="1" t="s">
        <v>87</v>
      </c>
      <c r="E8" s="2" t="n">
        <v>67800000000</v>
      </c>
      <c r="F8" s="2" t="n">
        <v>58200000000</v>
      </c>
      <c r="G8" s="2" t="n">
        <v>56400000000</v>
      </c>
      <c r="H8" s="2" t="n">
        <v>56800000000</v>
      </c>
      <c r="I8" s="2" t="n">
        <v>54700000000</v>
      </c>
      <c r="J8" s="2" t="n">
        <v>58100000000</v>
      </c>
      <c r="K8" s="2" t="n">
        <v>82500000000</v>
      </c>
      <c r="L8" s="2" t="n">
        <v>103000000000</v>
      </c>
      <c r="M8" s="2" t="n">
        <v>108000000000</v>
      </c>
      <c r="N8" s="2" t="n">
        <v>105000000000</v>
      </c>
      <c r="O8" s="2" t="n">
        <v>129000000000</v>
      </c>
      <c r="P8" s="2" t="n">
        <v>130000000000</v>
      </c>
      <c r="Q8" s="2" t="n">
        <v>143000000000</v>
      </c>
      <c r="R8" s="2" t="n">
        <v>136000000000</v>
      </c>
      <c r="S8" s="2" t="n">
        <v>149000000000</v>
      </c>
      <c r="T8" s="2" t="n">
        <v>178000000000</v>
      </c>
      <c r="U8" s="2" t="n">
        <v>181000000000</v>
      </c>
      <c r="V8" s="2" t="n">
        <v>167000000000</v>
      </c>
      <c r="W8" s="2" t="n">
        <v>171000000000</v>
      </c>
      <c r="X8" s="2" t="n">
        <v>172000000000</v>
      </c>
      <c r="Y8" s="2" t="n">
        <v>155000000000</v>
      </c>
      <c r="Z8" s="2" t="n">
        <v>157000000000</v>
      </c>
      <c r="AA8" s="2" t="n">
        <v>171000000000</v>
      </c>
      <c r="AB8" s="2" t="n">
        <v>58800000000</v>
      </c>
      <c r="AC8" s="2" t="n">
        <v>91400000000</v>
      </c>
      <c r="AD8" s="2" t="n">
        <v>138000000000</v>
      </c>
      <c r="AE8" s="2" t="n">
        <v>175000000000</v>
      </c>
    </row>
    <row r="9" customFormat="false" ht="12.75" hidden="false" customHeight="false" outlineLevel="0" collapsed="false">
      <c r="A9" s="1" t="s">
        <v>21</v>
      </c>
      <c r="B9" s="1" t="s">
        <v>22</v>
      </c>
      <c r="C9" s="1" t="s">
        <v>86</v>
      </c>
      <c r="D9" s="1" t="s">
        <v>87</v>
      </c>
      <c r="E9" s="2" t="n">
        <v>51700000000</v>
      </c>
      <c r="F9" s="2" t="n">
        <v>50400000000</v>
      </c>
      <c r="G9" s="2" t="n">
        <v>50600000000</v>
      </c>
      <c r="H9" s="2" t="n">
        <v>48800000000</v>
      </c>
      <c r="I9" s="2" t="n">
        <v>50800000000</v>
      </c>
      <c r="J9" s="2" t="n">
        <v>53700000000</v>
      </c>
      <c r="K9" s="2" t="n">
        <v>70200000000</v>
      </c>
      <c r="L9" s="2" t="n">
        <v>88000000000</v>
      </c>
      <c r="M9" s="2" t="n">
        <v>105000000000</v>
      </c>
      <c r="N9" s="2" t="n">
        <v>113000000000</v>
      </c>
      <c r="O9" s="2" t="n">
        <v>134000000000</v>
      </c>
      <c r="P9" s="2" t="n">
        <v>119000000000</v>
      </c>
      <c r="Q9" s="2" t="n">
        <v>104000000000</v>
      </c>
      <c r="R9" s="2" t="n">
        <v>81600000000</v>
      </c>
      <c r="S9" s="2" t="n">
        <v>95900000000</v>
      </c>
      <c r="T9" s="2" t="n">
        <v>125000000000</v>
      </c>
      <c r="U9" s="2" t="n">
        <v>124000000000</v>
      </c>
      <c r="V9" s="2" t="n">
        <v>120000000000</v>
      </c>
      <c r="W9" s="2" t="n">
        <v>126000000000</v>
      </c>
      <c r="X9" s="2" t="n">
        <v>126000000000</v>
      </c>
      <c r="Y9" s="2" t="n">
        <v>118000000000</v>
      </c>
      <c r="Z9" s="2" t="n">
        <v>121000000000</v>
      </c>
      <c r="AA9" s="2" t="n">
        <v>131000000000</v>
      </c>
      <c r="AB9" s="2" t="n">
        <v>50500000000</v>
      </c>
      <c r="AC9" s="2" t="n">
        <v>86000000000</v>
      </c>
      <c r="AD9" s="2" t="n">
        <v>107000000000</v>
      </c>
      <c r="AE9" s="2" t="n">
        <v>123000000000</v>
      </c>
    </row>
    <row r="10" customFormat="false" ht="12.75" hidden="false" customHeight="false" outlineLevel="0" collapsed="false">
      <c r="A10" s="1" t="s">
        <v>23</v>
      </c>
      <c r="B10" s="1" t="s">
        <v>24</v>
      </c>
      <c r="C10" s="1" t="s">
        <v>86</v>
      </c>
      <c r="D10" s="1" t="s">
        <v>87</v>
      </c>
      <c r="E10" s="2" t="n">
        <v>686000000000</v>
      </c>
      <c r="F10" s="2" t="n">
        <v>598000000000</v>
      </c>
      <c r="G10" s="2" t="n">
        <v>564000000000</v>
      </c>
      <c r="H10" s="2" t="n">
        <v>537000000000</v>
      </c>
      <c r="I10" s="2" t="n">
        <v>508000000000</v>
      </c>
      <c r="J10" s="2" t="n">
        <v>529000000000</v>
      </c>
      <c r="K10" s="2" t="n">
        <v>739000000000</v>
      </c>
      <c r="L10" s="2" t="n">
        <v>900000000000</v>
      </c>
      <c r="M10" s="2" t="n">
        <v>977000000000</v>
      </c>
      <c r="N10" s="2" t="n">
        <v>979000000000</v>
      </c>
      <c r="O10" s="2" t="n">
        <v>1210000000000</v>
      </c>
      <c r="P10" s="2" t="n">
        <v>1210000000000</v>
      </c>
      <c r="Q10" s="2" t="n">
        <v>1340000000000</v>
      </c>
      <c r="R10" s="2" t="n">
        <v>1270000000000</v>
      </c>
      <c r="S10" s="2" t="n">
        <v>1350000000000</v>
      </c>
      <c r="T10" s="2" t="n">
        <v>1540000000000</v>
      </c>
      <c r="U10" s="2" t="n">
        <v>1550000000000</v>
      </c>
      <c r="V10" s="2" t="n">
        <v>1410000000000</v>
      </c>
      <c r="W10" s="2" t="n">
        <v>1460000000000</v>
      </c>
      <c r="X10" s="2" t="n">
        <v>1460000000000</v>
      </c>
      <c r="Y10" s="2" t="n">
        <v>1320000000000</v>
      </c>
      <c r="Z10" s="2" t="n">
        <v>1330000000000</v>
      </c>
      <c r="AA10" s="2" t="n">
        <v>1440000000000</v>
      </c>
      <c r="AB10" s="2" t="n">
        <v>578000000000</v>
      </c>
      <c r="AC10" s="2" t="n">
        <v>825000000000</v>
      </c>
      <c r="AD10" s="2" t="n">
        <v>1280000000000</v>
      </c>
      <c r="AE10" s="2" t="n">
        <v>1500000000000</v>
      </c>
    </row>
    <row r="11" customFormat="false" ht="12.75" hidden="false" customHeight="false" outlineLevel="0" collapsed="false">
      <c r="A11" s="1" t="s">
        <v>25</v>
      </c>
      <c r="B11" s="1" t="s">
        <v>26</v>
      </c>
      <c r="C11" s="1" t="s">
        <v>86</v>
      </c>
      <c r="D11" s="1" t="s">
        <v>87</v>
      </c>
      <c r="E11" s="2" t="n">
        <v>50500000000</v>
      </c>
      <c r="F11" s="2" t="n">
        <v>46300000000</v>
      </c>
      <c r="G11" s="2" t="n">
        <v>48400000000</v>
      </c>
      <c r="H11" s="2" t="n">
        <v>43600000000</v>
      </c>
      <c r="I11" s="2" t="n">
        <v>41900000000</v>
      </c>
      <c r="J11" s="2" t="n">
        <v>41700000000</v>
      </c>
      <c r="K11" s="2" t="n">
        <v>48800000000</v>
      </c>
      <c r="L11" s="2" t="n">
        <v>57200000000</v>
      </c>
      <c r="M11" s="2" t="n">
        <v>66300000000</v>
      </c>
      <c r="N11" s="2" t="n">
        <v>68900000000</v>
      </c>
      <c r="O11" s="2" t="n">
        <v>86300000000</v>
      </c>
      <c r="P11" s="2" t="n">
        <v>93100000000</v>
      </c>
      <c r="Q11" s="2" t="n">
        <v>103000000000</v>
      </c>
      <c r="R11" s="2" t="n">
        <v>96400000000</v>
      </c>
      <c r="S11" s="2" t="n">
        <v>103000000000</v>
      </c>
      <c r="T11" s="2" t="n">
        <v>121000000000</v>
      </c>
      <c r="U11" s="2" t="n">
        <v>128000000000</v>
      </c>
      <c r="V11" s="2" t="n">
        <v>125000000000</v>
      </c>
      <c r="W11" s="2" t="n">
        <v>125000000000</v>
      </c>
      <c r="X11" s="2" t="n">
        <v>122000000000</v>
      </c>
      <c r="Y11" s="2" t="n">
        <v>113000000000</v>
      </c>
      <c r="Z11" s="2" t="n">
        <v>118000000000</v>
      </c>
      <c r="AA11" s="2" t="n">
        <v>133000000000</v>
      </c>
      <c r="AB11" s="2" t="n">
        <v>46200000000</v>
      </c>
      <c r="AC11" s="2" t="n">
        <v>56600000000</v>
      </c>
      <c r="AD11" s="2" t="n">
        <v>96500000000</v>
      </c>
      <c r="AE11" s="2" t="n">
        <v>125000000000</v>
      </c>
    </row>
    <row r="12" customFormat="false" ht="12.75" hidden="false" customHeight="false" outlineLevel="0" collapsed="false">
      <c r="A12" s="1" t="s">
        <v>27</v>
      </c>
      <c r="B12" s="1" t="s">
        <v>28</v>
      </c>
      <c r="C12" s="1" t="s">
        <v>86</v>
      </c>
      <c r="D12" s="1" t="s">
        <v>87</v>
      </c>
      <c r="E12" s="2" t="n">
        <v>3300000000</v>
      </c>
      <c r="F12" s="2" t="n">
        <v>3400000000</v>
      </c>
      <c r="G12" s="2" t="n">
        <v>3090000000</v>
      </c>
      <c r="H12" s="2" t="n">
        <v>2630000000</v>
      </c>
      <c r="I12" s="2" t="n">
        <v>2680000000</v>
      </c>
      <c r="J12" s="2" t="n">
        <v>2790000000</v>
      </c>
      <c r="K12" s="2" t="n">
        <v>3780000000</v>
      </c>
      <c r="L12" s="2" t="n">
        <v>5270000000</v>
      </c>
      <c r="M12" s="2" t="n">
        <v>5800000000</v>
      </c>
      <c r="N12" s="2" t="n">
        <v>5190000000</v>
      </c>
      <c r="O12" s="2" t="n">
        <v>6010000000</v>
      </c>
      <c r="P12" s="2" t="n">
        <v>6470000000</v>
      </c>
      <c r="Q12" s="2" t="n">
        <v>6660000000</v>
      </c>
      <c r="R12" s="2" t="n">
        <v>5830000000</v>
      </c>
      <c r="S12" s="2" t="n">
        <v>5950000000</v>
      </c>
      <c r="T12" s="2" t="n">
        <v>6640000000</v>
      </c>
      <c r="U12" s="2" t="n">
        <v>6970000000</v>
      </c>
      <c r="V12" s="2" t="n">
        <v>7060000000</v>
      </c>
      <c r="W12" s="2" t="n">
        <v>7820000000</v>
      </c>
      <c r="X12" s="2" t="n">
        <v>8210000000</v>
      </c>
      <c r="Y12" s="2" t="n">
        <v>8130000000</v>
      </c>
      <c r="Z12" s="2" t="n">
        <v>7350000000</v>
      </c>
      <c r="AA12" s="2" t="n">
        <v>8300000000</v>
      </c>
      <c r="AB12" s="2" t="n">
        <v>3020000000</v>
      </c>
      <c r="AC12" s="2" t="n">
        <v>4560000000</v>
      </c>
      <c r="AD12" s="2" t="n">
        <v>6180000000</v>
      </c>
      <c r="AE12" s="2" t="n">
        <v>6890000000</v>
      </c>
    </row>
    <row r="13" customFormat="false" ht="12.75" hidden="false" customHeight="false" outlineLevel="0" collapsed="false">
      <c r="A13" s="1" t="s">
        <v>29</v>
      </c>
      <c r="B13" s="1" t="s">
        <v>30</v>
      </c>
      <c r="C13" s="1" t="s">
        <v>86</v>
      </c>
      <c r="D13" s="1" t="s">
        <v>87</v>
      </c>
      <c r="E13" s="2" t="n">
        <v>182000000000</v>
      </c>
      <c r="F13" s="2" t="n">
        <v>188000000000</v>
      </c>
      <c r="G13" s="2" t="n">
        <v>194000000000</v>
      </c>
      <c r="H13" s="2" t="n">
        <v>211000000000</v>
      </c>
      <c r="I13" s="2" t="n">
        <v>205000000000</v>
      </c>
      <c r="J13" s="2" t="n">
        <v>226000000000</v>
      </c>
      <c r="K13" s="2" t="n">
        <v>242000000000</v>
      </c>
      <c r="L13" s="2" t="n">
        <v>271000000000</v>
      </c>
      <c r="M13" s="2" t="n">
        <v>288000000000</v>
      </c>
      <c r="N13" s="2" t="n">
        <v>289000000000</v>
      </c>
      <c r="O13" s="2" t="n">
        <v>313000000000</v>
      </c>
      <c r="P13" s="2" t="n">
        <v>263000000000</v>
      </c>
      <c r="Q13" s="2" t="n">
        <v>240000000000</v>
      </c>
      <c r="R13" s="2" t="n">
        <v>270000000000</v>
      </c>
      <c r="S13" s="2" t="n">
        <v>318000000000</v>
      </c>
      <c r="T13" s="2" t="n">
        <v>351000000000</v>
      </c>
      <c r="U13" s="2" t="n">
        <v>382000000000</v>
      </c>
      <c r="V13" s="2" t="n">
        <v>406000000000</v>
      </c>
      <c r="W13" s="2" t="n">
        <v>410000000000</v>
      </c>
      <c r="X13" s="2" t="n">
        <v>443000000000</v>
      </c>
      <c r="Y13" s="2" t="n">
        <v>454000000000</v>
      </c>
      <c r="Z13" s="2" t="n">
        <v>476000000000</v>
      </c>
      <c r="AA13" s="2" t="n">
        <v>506000000000</v>
      </c>
      <c r="AB13" s="2" t="n">
        <v>196000000000</v>
      </c>
      <c r="AC13" s="2" t="n">
        <v>263000000000</v>
      </c>
      <c r="AD13" s="2" t="n">
        <v>281000000000</v>
      </c>
      <c r="AE13" s="2" t="n">
        <v>380000000000</v>
      </c>
    </row>
    <row r="14" customFormat="false" ht="12.75" hidden="false" customHeight="false" outlineLevel="0" collapsed="false">
      <c r="A14" s="1" t="s">
        <v>31</v>
      </c>
      <c r="B14" s="1" t="s">
        <v>32</v>
      </c>
      <c r="C14" s="1" t="s">
        <v>86</v>
      </c>
      <c r="D14" s="1" t="s">
        <v>87</v>
      </c>
      <c r="E14" s="2" t="n">
        <v>74800000000</v>
      </c>
      <c r="F14" s="2" t="n">
        <v>89400000000</v>
      </c>
      <c r="G14" s="2" t="n">
        <v>90100000000</v>
      </c>
      <c r="H14" s="2" t="n">
        <v>81900000000</v>
      </c>
      <c r="I14" s="2" t="n">
        <v>82500000000</v>
      </c>
      <c r="J14" s="2" t="n">
        <v>82800000000</v>
      </c>
      <c r="K14" s="2" t="n">
        <v>76000000000</v>
      </c>
      <c r="L14" s="2" t="n">
        <v>71900000000</v>
      </c>
      <c r="M14" s="2" t="n">
        <v>84700000000</v>
      </c>
      <c r="N14" s="2" t="n">
        <v>96900000000</v>
      </c>
      <c r="O14" s="2" t="n">
        <v>109000000000</v>
      </c>
      <c r="P14" s="2" t="n">
        <v>111000000000</v>
      </c>
      <c r="Q14" s="2" t="n">
        <v>122000000000</v>
      </c>
      <c r="R14" s="2" t="n">
        <v>152000000000</v>
      </c>
      <c r="S14" s="2" t="n">
        <v>172000000000</v>
      </c>
      <c r="T14" s="2" t="n">
        <v>196000000000</v>
      </c>
      <c r="U14" s="2" t="n">
        <v>221000000000</v>
      </c>
      <c r="V14" s="2" t="n">
        <v>209000000000</v>
      </c>
      <c r="W14" s="2" t="n">
        <v>90100000000</v>
      </c>
      <c r="X14" s="2" t="n">
        <v>129000000000</v>
      </c>
      <c r="Y14" s="2" t="n">
        <v>139000000000</v>
      </c>
      <c r="Z14" s="2" t="n">
        <v>136000000000</v>
      </c>
      <c r="AA14" s="2" t="n">
        <v>165000000000</v>
      </c>
      <c r="AB14" s="2" t="n">
        <v>83700000000</v>
      </c>
      <c r="AC14" s="2" t="n">
        <v>82500000000</v>
      </c>
      <c r="AD14" s="2" t="n">
        <v>133000000000</v>
      </c>
      <c r="AE14" s="2" t="n">
        <v>209000000000</v>
      </c>
    </row>
    <row r="15" customFormat="false" ht="12.75" hidden="false" customHeight="false" outlineLevel="0" collapsed="false">
      <c r="A15" s="1" t="s">
        <v>33</v>
      </c>
      <c r="B15" s="1" t="s">
        <v>34</v>
      </c>
      <c r="C15" s="1" t="s">
        <v>86</v>
      </c>
      <c r="D15" s="1" t="s">
        <v>87</v>
      </c>
      <c r="E15" s="2" t="n">
        <v>20800000000</v>
      </c>
      <c r="F15" s="2" t="n">
        <v>19700000000</v>
      </c>
      <c r="G15" s="2" t="n">
        <v>19900000000</v>
      </c>
      <c r="H15" s="2" t="n">
        <v>19000000000</v>
      </c>
      <c r="I15" s="2" t="n">
        <v>18000000000</v>
      </c>
      <c r="J15" s="2" t="n">
        <v>18800000000</v>
      </c>
      <c r="K15" s="2" t="n">
        <v>25600000000</v>
      </c>
      <c r="L15" s="2" t="n">
        <v>30300000000</v>
      </c>
      <c r="M15" s="2" t="n">
        <v>33400000000</v>
      </c>
      <c r="N15" s="2" t="n">
        <v>34300000000</v>
      </c>
      <c r="O15" s="2" t="n">
        <v>43500000000</v>
      </c>
      <c r="P15" s="2" t="n">
        <v>44100000000</v>
      </c>
      <c r="Q15" s="2" t="n">
        <v>48900000000</v>
      </c>
      <c r="R15" s="2" t="n">
        <v>46100000000</v>
      </c>
      <c r="S15" s="2" t="n">
        <v>50400000000</v>
      </c>
      <c r="T15" s="2" t="n">
        <v>60200000000</v>
      </c>
      <c r="U15" s="2" t="n">
        <v>66800000000</v>
      </c>
      <c r="V15" s="2" t="n">
        <v>72000000000</v>
      </c>
      <c r="W15" s="2" t="n">
        <v>77600000000</v>
      </c>
      <c r="X15" s="2" t="n">
        <v>82600000000</v>
      </c>
      <c r="Y15" s="2" t="n">
        <v>81800000000</v>
      </c>
      <c r="Z15" s="2" t="n">
        <v>87400000000</v>
      </c>
      <c r="AA15" s="2" t="n">
        <v>98800000000</v>
      </c>
      <c r="AB15" s="2" t="n">
        <v>19500000000</v>
      </c>
      <c r="AC15" s="2" t="n">
        <v>28500000000</v>
      </c>
      <c r="AD15" s="2" t="n">
        <v>46600000000</v>
      </c>
      <c r="AE15" s="2" t="n">
        <v>66300000000</v>
      </c>
    </row>
    <row r="16" customFormat="false" ht="12.75" hidden="false" customHeight="false" outlineLevel="0" collapsed="false">
      <c r="A16" s="1" t="s">
        <v>35</v>
      </c>
      <c r="B16" s="1" t="s">
        <v>36</v>
      </c>
      <c r="C16" s="1" t="s">
        <v>86</v>
      </c>
      <c r="D16" s="1" t="s">
        <v>87</v>
      </c>
      <c r="E16" s="2" t="n">
        <v>21000000000</v>
      </c>
      <c r="F16" s="2" t="n">
        <v>22600000000</v>
      </c>
      <c r="G16" s="2" t="n">
        <v>23800000000</v>
      </c>
      <c r="H16" s="2" t="n">
        <v>26600000000</v>
      </c>
      <c r="I16" s="2" t="n">
        <v>24900000000</v>
      </c>
      <c r="J16" s="2" t="n">
        <v>23200000000</v>
      </c>
      <c r="K16" s="2" t="n">
        <v>28700000000</v>
      </c>
      <c r="L16" s="2" t="n">
        <v>34300000000</v>
      </c>
      <c r="M16" s="2" t="n">
        <v>42800000000</v>
      </c>
      <c r="N16" s="2" t="n">
        <v>43400000000</v>
      </c>
      <c r="O16" s="2" t="n">
        <v>51300000000</v>
      </c>
      <c r="P16" s="2" t="n">
        <v>58100000000</v>
      </c>
      <c r="Q16" s="2" t="n">
        <v>64500000000</v>
      </c>
      <c r="R16" s="2" t="n">
        <v>64900000000</v>
      </c>
      <c r="S16" s="2" t="n">
        <v>73600000000</v>
      </c>
      <c r="T16" s="2" t="n">
        <v>86700000000</v>
      </c>
      <c r="U16" s="2" t="n">
        <v>97300000000</v>
      </c>
      <c r="V16" s="2" t="n">
        <v>101000000000</v>
      </c>
      <c r="W16" s="2" t="n">
        <v>100000000000</v>
      </c>
      <c r="X16" s="2" t="n">
        <v>100000000000</v>
      </c>
      <c r="Y16" s="2" t="n">
        <v>109000000000</v>
      </c>
      <c r="Z16" s="2" t="n">
        <v>109000000000</v>
      </c>
      <c r="AA16" s="2" t="n">
        <v>101000000000</v>
      </c>
      <c r="AB16" s="2" t="n">
        <v>23800000000</v>
      </c>
      <c r="AC16" s="2" t="n">
        <v>34500000000</v>
      </c>
      <c r="AD16" s="2" t="n">
        <v>62400000000</v>
      </c>
      <c r="AE16" s="2" t="n">
        <v>94900000000</v>
      </c>
    </row>
    <row r="17" customFormat="false" ht="12.75" hidden="false" customHeight="false" outlineLevel="0" collapsed="false">
      <c r="A17" s="1" t="s">
        <v>37</v>
      </c>
      <c r="B17" s="1" t="s">
        <v>38</v>
      </c>
      <c r="C17" s="1" t="s">
        <v>86</v>
      </c>
      <c r="D17" s="1" t="s">
        <v>87</v>
      </c>
      <c r="E17" s="2" t="n">
        <v>450000000000</v>
      </c>
      <c r="F17" s="2" t="n">
        <v>404000000000</v>
      </c>
      <c r="G17" s="2" t="n">
        <v>399000000000</v>
      </c>
      <c r="H17" s="2" t="n">
        <v>415000000000</v>
      </c>
      <c r="I17" s="2" t="n">
        <v>411000000000</v>
      </c>
      <c r="J17" s="2" t="n">
        <v>424000000000</v>
      </c>
      <c r="K17" s="2" t="n">
        <v>598000000000</v>
      </c>
      <c r="L17" s="2" t="n">
        <v>753000000000</v>
      </c>
      <c r="M17" s="2" t="n">
        <v>833000000000</v>
      </c>
      <c r="N17" s="2" t="n">
        <v>864000000000</v>
      </c>
      <c r="O17" s="2" t="n">
        <v>1090000000000</v>
      </c>
      <c r="P17" s="2" t="n">
        <v>1140000000000</v>
      </c>
      <c r="Q17" s="2" t="n">
        <v>1210000000000</v>
      </c>
      <c r="R17" s="2" t="n">
        <v>975000000000</v>
      </c>
      <c r="S17" s="2" t="n">
        <v>1010000000000</v>
      </c>
      <c r="T17" s="2" t="n">
        <v>1080000000000</v>
      </c>
      <c r="U17" s="2" t="n">
        <v>1220000000000</v>
      </c>
      <c r="V17" s="2" t="n">
        <v>1160000000000</v>
      </c>
      <c r="W17" s="2" t="n">
        <v>1180000000000</v>
      </c>
      <c r="X17" s="2" t="n">
        <v>1170000000000</v>
      </c>
      <c r="Y17" s="2" t="n">
        <v>1070000000000</v>
      </c>
      <c r="Z17" s="2" t="n">
        <v>1080000000000</v>
      </c>
      <c r="AA17" s="2" t="n">
        <v>1170000000000</v>
      </c>
      <c r="AB17" s="2" t="n">
        <v>416000000000</v>
      </c>
      <c r="AC17" s="2" t="n">
        <v>694000000000</v>
      </c>
      <c r="AD17" s="2" t="n">
        <v>1080000000000</v>
      </c>
      <c r="AE17" s="2" t="n">
        <v>1150000000000</v>
      </c>
    </row>
    <row r="18" customFormat="false" ht="12.75" hidden="false" customHeight="false" outlineLevel="0" collapsed="false">
      <c r="A18" s="1" t="s">
        <v>39</v>
      </c>
      <c r="B18" s="1" t="s">
        <v>40</v>
      </c>
      <c r="C18" s="1" t="s">
        <v>86</v>
      </c>
      <c r="D18" s="1" t="s">
        <v>87</v>
      </c>
      <c r="E18" s="2" t="n">
        <v>2450000000</v>
      </c>
      <c r="F18" s="2" t="n">
        <v>2800000000</v>
      </c>
      <c r="G18" s="2" t="n">
        <v>3100000000</v>
      </c>
      <c r="H18" s="2" t="n">
        <v>3320000000</v>
      </c>
      <c r="I18" s="2" t="n">
        <v>2090000000</v>
      </c>
      <c r="J18" s="2" t="n">
        <v>1830000000</v>
      </c>
      <c r="K18" s="2" t="n">
        <v>2480000000</v>
      </c>
      <c r="L18" s="2" t="n">
        <v>2940000000</v>
      </c>
      <c r="M18" s="2" t="n">
        <v>3490000000</v>
      </c>
      <c r="N18" s="2" t="n">
        <v>4050000000</v>
      </c>
      <c r="O18" s="2" t="n">
        <v>4160000000</v>
      </c>
      <c r="P18" s="2" t="n">
        <v>3690000000</v>
      </c>
      <c r="Q18" s="2" t="n">
        <v>3240000000</v>
      </c>
      <c r="R18" s="2" t="n">
        <v>4340000000</v>
      </c>
      <c r="S18" s="2" t="n">
        <v>4320000000</v>
      </c>
      <c r="T18" s="2" t="n">
        <v>5130000000</v>
      </c>
      <c r="U18" s="2" t="n">
        <v>5920000000</v>
      </c>
      <c r="V18" s="2" t="n">
        <v>6800000000</v>
      </c>
      <c r="W18" s="2" t="n">
        <v>6920000000</v>
      </c>
      <c r="X18" s="2" t="n">
        <v>6880000000</v>
      </c>
      <c r="Y18" s="2" t="n">
        <v>7080000000</v>
      </c>
      <c r="Z18" s="2" t="n">
        <v>7150000000</v>
      </c>
      <c r="AA18" s="2" t="n">
        <v>7270000000</v>
      </c>
      <c r="AB18" s="2" t="n">
        <v>2750000000</v>
      </c>
      <c r="AC18" s="2" t="n">
        <v>2960000000</v>
      </c>
      <c r="AD18" s="2" t="n">
        <v>3950000000</v>
      </c>
      <c r="AE18" s="2" t="n">
        <v>5950000000</v>
      </c>
    </row>
    <row r="19" customFormat="false" ht="12.75" hidden="false" customHeight="false" outlineLevel="0" collapsed="false">
      <c r="A19" s="1" t="s">
        <v>41</v>
      </c>
      <c r="B19" s="1" t="s">
        <v>42</v>
      </c>
      <c r="C19" s="1" t="s">
        <v>86</v>
      </c>
      <c r="D19" s="1" t="s">
        <v>87</v>
      </c>
      <c r="E19" s="2" t="n">
        <v>1080000000000</v>
      </c>
      <c r="F19" s="2" t="n">
        <v>1180000000000</v>
      </c>
      <c r="G19" s="2" t="n">
        <v>1100000000000</v>
      </c>
      <c r="H19" s="2" t="n">
        <v>1210000000000</v>
      </c>
      <c r="I19" s="2" t="n">
        <v>1290000000000</v>
      </c>
      <c r="J19" s="2" t="n">
        <v>1380000000000</v>
      </c>
      <c r="K19" s="2" t="n">
        <v>2040000000000</v>
      </c>
      <c r="L19" s="2" t="n">
        <v>2480000000000</v>
      </c>
      <c r="M19" s="2" t="n">
        <v>3000000000000</v>
      </c>
      <c r="N19" s="2" t="n">
        <v>2990000000000</v>
      </c>
      <c r="O19" s="2" t="n">
        <v>3070000000000</v>
      </c>
      <c r="P19" s="2" t="n">
        <v>3510000000000</v>
      </c>
      <c r="Q19" s="2" t="n">
        <v>3840000000000</v>
      </c>
      <c r="R19" s="2" t="n">
        <v>4410000000000</v>
      </c>
      <c r="S19" s="2" t="n">
        <v>4850000000000</v>
      </c>
      <c r="T19" s="2" t="n">
        <v>5340000000000</v>
      </c>
      <c r="U19" s="2" t="n">
        <v>4760000000000</v>
      </c>
      <c r="V19" s="2" t="n">
        <v>4380000000000</v>
      </c>
      <c r="W19" s="2" t="n">
        <v>4000000000000</v>
      </c>
      <c r="X19" s="2" t="n">
        <v>4530000000000</v>
      </c>
      <c r="Y19" s="2" t="n">
        <v>4820000000000</v>
      </c>
      <c r="Z19" s="2" t="n">
        <v>4240000000000</v>
      </c>
      <c r="AA19" s="2" t="n">
        <v>4060000000000</v>
      </c>
      <c r="AB19" s="2" t="n">
        <v>1170000000000</v>
      </c>
      <c r="AC19" s="2" t="n">
        <v>2380000000000</v>
      </c>
      <c r="AD19" s="2" t="n">
        <v>3940000000000</v>
      </c>
      <c r="AE19" s="2" t="n">
        <v>4830000000000</v>
      </c>
    </row>
    <row r="20" customFormat="false" ht="12.75" hidden="false" customHeight="false" outlineLevel="0" collapsed="false">
      <c r="A20" s="1" t="s">
        <v>43</v>
      </c>
      <c r="B20" s="1" t="s">
        <v>44</v>
      </c>
      <c r="C20" s="1" t="s">
        <v>86</v>
      </c>
      <c r="D20" s="1" t="s">
        <v>87</v>
      </c>
      <c r="E20" s="2" t="n">
        <v>4010000000</v>
      </c>
      <c r="F20" s="2" t="n">
        <v>4530000000</v>
      </c>
      <c r="G20" s="2" t="n">
        <v>4920000000</v>
      </c>
      <c r="H20" s="2" t="n">
        <v>5080000000</v>
      </c>
      <c r="I20" s="2" t="n">
        <v>5090000000</v>
      </c>
      <c r="J20" s="2" t="n">
        <v>5030000000</v>
      </c>
      <c r="K20" s="2" t="n">
        <v>6030000000</v>
      </c>
      <c r="L20" s="2" t="n">
        <v>6300000000</v>
      </c>
      <c r="M20" s="2" t="n">
        <v>5740000000</v>
      </c>
      <c r="N20" s="2" t="n">
        <v>3930000000</v>
      </c>
      <c r="O20" s="2" t="n">
        <v>3810000000</v>
      </c>
      <c r="P20" s="2" t="n">
        <v>3830000000</v>
      </c>
      <c r="Q20" s="2" t="n">
        <v>4970000000</v>
      </c>
      <c r="R20" s="2" t="n">
        <v>5300000000</v>
      </c>
      <c r="S20" s="2" t="n">
        <v>5920000000</v>
      </c>
      <c r="T20" s="2" t="n">
        <v>6450000000</v>
      </c>
      <c r="U20" s="2" t="n">
        <v>6630000000</v>
      </c>
      <c r="V20" s="2" t="n">
        <v>7040000000</v>
      </c>
      <c r="W20" s="2" t="n">
        <v>7770000000</v>
      </c>
      <c r="X20" s="2" t="n">
        <v>7980000000</v>
      </c>
      <c r="Y20" s="2" t="n">
        <v>8440000000</v>
      </c>
      <c r="Z20" s="2" t="n">
        <v>8840000000</v>
      </c>
      <c r="AA20" s="2" t="n">
        <v>9300000000</v>
      </c>
      <c r="AB20" s="2" t="n">
        <v>4730000000</v>
      </c>
      <c r="AC20" s="2" t="n">
        <v>5410000000</v>
      </c>
      <c r="AD20" s="2" t="n">
        <v>4770000000</v>
      </c>
      <c r="AE20" s="2" t="n">
        <v>6700000000</v>
      </c>
    </row>
    <row r="21" customFormat="false" ht="12.75" hidden="false" customHeight="false" outlineLevel="0" collapsed="false">
      <c r="A21" s="1" t="s">
        <v>45</v>
      </c>
      <c r="B21" s="1" t="s">
        <v>46</v>
      </c>
      <c r="C21" s="1" t="s">
        <v>86</v>
      </c>
      <c r="D21" s="1" t="s">
        <v>87</v>
      </c>
      <c r="E21" s="1" t="s">
        <v>88</v>
      </c>
      <c r="F21" s="1" t="s">
        <v>88</v>
      </c>
      <c r="G21" s="1" t="s">
        <v>88</v>
      </c>
      <c r="H21" s="1" t="s">
        <v>88</v>
      </c>
      <c r="I21" s="1" t="s">
        <v>88</v>
      </c>
      <c r="J21" s="1" t="s">
        <v>88</v>
      </c>
      <c r="K21" s="1" t="s">
        <v>88</v>
      </c>
      <c r="L21" s="1" t="s">
        <v>88</v>
      </c>
      <c r="M21" s="1" t="s">
        <v>88</v>
      </c>
      <c r="N21" s="1" t="s">
        <v>88</v>
      </c>
      <c r="O21" s="1" t="s">
        <v>88</v>
      </c>
      <c r="P21" s="1" t="s">
        <v>88</v>
      </c>
      <c r="Q21" s="1" t="s">
        <v>88</v>
      </c>
      <c r="R21" s="1" t="s">
        <v>88</v>
      </c>
      <c r="S21" s="1" t="s">
        <v>88</v>
      </c>
      <c r="T21" s="2" t="n">
        <v>515000000000</v>
      </c>
      <c r="U21" s="2" t="n">
        <v>555000000000</v>
      </c>
      <c r="V21" s="2" t="n">
        <v>514000000000</v>
      </c>
      <c r="W21" s="2" t="n">
        <v>339000000000</v>
      </c>
      <c r="X21" s="2" t="n">
        <v>440000000000</v>
      </c>
      <c r="Y21" s="2" t="n">
        <v>510000000000</v>
      </c>
      <c r="Z21" s="2" t="n">
        <v>481000000000</v>
      </c>
      <c r="AA21" s="2" t="n">
        <v>547000000000</v>
      </c>
      <c r="AB21" s="1" t="e">
        <f aca="false"/>
        <v>#DIV/0!</v>
      </c>
      <c r="AC21" s="1" t="e">
        <f aca="false"/>
        <v>#DIV/0!</v>
      </c>
      <c r="AD21" s="1" t="e">
        <f aca="false"/>
        <v>#DIV/0!</v>
      </c>
      <c r="AE21" s="2" t="n">
        <v>528000000000</v>
      </c>
    </row>
    <row r="22" customFormat="false" ht="12.75" hidden="false" customHeight="false" outlineLevel="0" collapsed="false">
      <c r="A22" s="1" t="s">
        <v>47</v>
      </c>
      <c r="B22" s="1" t="s">
        <v>48</v>
      </c>
      <c r="C22" s="1" t="s">
        <v>86</v>
      </c>
      <c r="D22" s="1" t="s">
        <v>87</v>
      </c>
      <c r="E22" s="2" t="n">
        <v>1130000000</v>
      </c>
      <c r="F22" s="2" t="n">
        <v>1160000000</v>
      </c>
      <c r="G22" s="2" t="n">
        <v>1050000000</v>
      </c>
      <c r="H22" s="2" t="n">
        <v>1060000000</v>
      </c>
      <c r="I22" s="2" t="n">
        <v>1050000000</v>
      </c>
      <c r="J22" s="2" t="n">
        <v>972000000</v>
      </c>
      <c r="K22" s="2" t="n">
        <v>1230000000</v>
      </c>
      <c r="L22" s="2" t="n">
        <v>1660000000</v>
      </c>
      <c r="M22" s="2" t="n">
        <v>2020000000</v>
      </c>
      <c r="N22" s="2" t="n">
        <v>2130000000</v>
      </c>
      <c r="O22" s="2" t="n">
        <v>2360000000</v>
      </c>
      <c r="P22" s="2" t="n">
        <v>2830000000</v>
      </c>
      <c r="Q22" s="2" t="n">
        <v>2970000000</v>
      </c>
      <c r="R22" s="2" t="n">
        <v>3320000000</v>
      </c>
      <c r="S22" s="2" t="n">
        <v>3360000000</v>
      </c>
      <c r="T22" s="2" t="n">
        <v>3800000000</v>
      </c>
      <c r="U22" s="2" t="n">
        <v>4130000000</v>
      </c>
      <c r="V22" s="2" t="n">
        <v>4350000000</v>
      </c>
      <c r="W22" s="2" t="n">
        <v>4120000000</v>
      </c>
      <c r="X22" s="2" t="n">
        <v>4150000000</v>
      </c>
      <c r="Y22" s="2" t="n">
        <v>4390000000</v>
      </c>
      <c r="Z22" s="2" t="n">
        <v>4540000000</v>
      </c>
      <c r="AA22" s="2" t="n">
        <v>4550000000</v>
      </c>
      <c r="AB22" s="2" t="n">
        <v>1090000000</v>
      </c>
      <c r="AC22" s="2" t="n">
        <v>1600000000</v>
      </c>
      <c r="AD22" s="2" t="n">
        <v>2970000000</v>
      </c>
      <c r="AE22" s="2" t="n">
        <v>4090000000</v>
      </c>
    </row>
    <row r="23" customFormat="false" ht="12.75" hidden="false" customHeight="false" outlineLevel="0" collapsed="false">
      <c r="A23" s="1" t="s">
        <v>49</v>
      </c>
      <c r="B23" s="1" t="s">
        <v>50</v>
      </c>
      <c r="C23" s="1" t="s">
        <v>86</v>
      </c>
      <c r="D23" s="1" t="s">
        <v>87</v>
      </c>
      <c r="E23" s="2" t="n">
        <v>188000000000</v>
      </c>
      <c r="F23" s="2" t="n">
        <v>240000000000</v>
      </c>
      <c r="G23" s="2" t="n">
        <v>161000000000</v>
      </c>
      <c r="H23" s="2" t="n">
        <v>140000000000</v>
      </c>
      <c r="I23" s="2" t="n">
        <v>166000000000</v>
      </c>
      <c r="J23" s="2" t="n">
        <v>175000000000</v>
      </c>
      <c r="K23" s="2" t="n">
        <v>122000000000</v>
      </c>
      <c r="L23" s="2" t="n">
        <v>133000000000</v>
      </c>
      <c r="M23" s="2" t="n">
        <v>176000000000</v>
      </c>
      <c r="N23" s="2" t="n">
        <v>215000000000</v>
      </c>
      <c r="O23" s="2" t="n">
        <v>254000000000</v>
      </c>
      <c r="P23" s="2" t="n">
        <v>306000000000</v>
      </c>
      <c r="Q23" s="2" t="n">
        <v>354000000000</v>
      </c>
      <c r="R23" s="2" t="n">
        <v>392000000000</v>
      </c>
      <c r="S23" s="2" t="n">
        <v>408000000000</v>
      </c>
      <c r="T23" s="2" t="n">
        <v>273000000000</v>
      </c>
      <c r="U23" s="2" t="n">
        <v>319000000000</v>
      </c>
      <c r="V23" s="2" t="n">
        <v>389000000000</v>
      </c>
      <c r="W23" s="2" t="n">
        <v>408000000000</v>
      </c>
      <c r="X23" s="2" t="n">
        <v>468000000000</v>
      </c>
      <c r="Y23" s="2" t="n">
        <v>566000000000</v>
      </c>
      <c r="Z23" s="2" t="n">
        <v>608000000000</v>
      </c>
      <c r="AA23" s="2" t="n">
        <v>636000000000</v>
      </c>
      <c r="AB23" s="2" t="n">
        <v>179000000000</v>
      </c>
      <c r="AC23" s="2" t="n">
        <v>164000000000</v>
      </c>
      <c r="AD23" s="2" t="n">
        <v>343000000000</v>
      </c>
      <c r="AE23" s="2" t="n">
        <v>327000000000</v>
      </c>
    </row>
    <row r="24" customFormat="false" ht="12.75" hidden="false" customHeight="false" outlineLevel="0" collapsed="false">
      <c r="A24" s="1" t="s">
        <v>51</v>
      </c>
      <c r="B24" s="1" t="s">
        <v>52</v>
      </c>
      <c r="C24" s="1" t="s">
        <v>86</v>
      </c>
      <c r="D24" s="1" t="s">
        <v>87</v>
      </c>
      <c r="E24" s="2" t="n">
        <v>180000000000</v>
      </c>
      <c r="F24" s="2" t="n">
        <v>150000000000</v>
      </c>
      <c r="G24" s="2" t="n">
        <v>146000000000</v>
      </c>
      <c r="H24" s="2" t="n">
        <v>142000000000</v>
      </c>
      <c r="I24" s="2" t="n">
        <v>132000000000</v>
      </c>
      <c r="J24" s="2" t="n">
        <v>134000000000</v>
      </c>
      <c r="K24" s="2" t="n">
        <v>187000000000</v>
      </c>
      <c r="L24" s="2" t="n">
        <v>228000000000</v>
      </c>
      <c r="M24" s="2" t="n">
        <v>242000000000</v>
      </c>
      <c r="N24" s="2" t="n">
        <v>240000000000</v>
      </c>
      <c r="O24" s="2" t="n">
        <v>292000000000</v>
      </c>
      <c r="P24" s="2" t="n">
        <v>301000000000</v>
      </c>
      <c r="Q24" s="2" t="n">
        <v>332000000000</v>
      </c>
      <c r="R24" s="2" t="n">
        <v>325000000000</v>
      </c>
      <c r="S24" s="2" t="n">
        <v>350000000000</v>
      </c>
      <c r="T24" s="2" t="n">
        <v>420000000000</v>
      </c>
      <c r="U24" s="2" t="n">
        <v>414000000000</v>
      </c>
      <c r="V24" s="2" t="n">
        <v>381000000000</v>
      </c>
      <c r="W24" s="2" t="n">
        <v>387000000000</v>
      </c>
      <c r="X24" s="2" t="n">
        <v>399000000000</v>
      </c>
      <c r="Y24" s="2" t="n">
        <v>375000000000</v>
      </c>
      <c r="Z24" s="2" t="n">
        <v>380000000000</v>
      </c>
      <c r="AA24" s="2" t="n">
        <v>407000000000</v>
      </c>
      <c r="AB24" s="2" t="n">
        <v>150000000000</v>
      </c>
      <c r="AC24" s="2" t="n">
        <v>206000000000</v>
      </c>
      <c r="AD24" s="2" t="n">
        <v>320000000000</v>
      </c>
      <c r="AE24" s="2" t="n">
        <v>405000000000</v>
      </c>
    </row>
    <row r="25" customFormat="false" ht="12.75" hidden="false" customHeight="false" outlineLevel="0" collapsed="false">
      <c r="A25" s="1" t="s">
        <v>53</v>
      </c>
      <c r="B25" s="1" t="s">
        <v>54</v>
      </c>
      <c r="C25" s="1" t="s">
        <v>86</v>
      </c>
      <c r="D25" s="1" t="s">
        <v>87</v>
      </c>
      <c r="E25" s="2" t="n">
        <v>61100000000</v>
      </c>
      <c r="F25" s="2" t="n">
        <v>58400000000</v>
      </c>
      <c r="G25" s="2" t="n">
        <v>48700000000</v>
      </c>
      <c r="H25" s="2" t="n">
        <v>34300000000</v>
      </c>
      <c r="I25" s="2" t="n">
        <v>27400000000</v>
      </c>
      <c r="J25" s="2" t="n">
        <v>27400000000</v>
      </c>
      <c r="K25" s="2" t="n">
        <v>18800000000</v>
      </c>
      <c r="L25" s="2" t="n">
        <v>21000000000</v>
      </c>
      <c r="M25" s="2" t="n">
        <v>22300000000</v>
      </c>
      <c r="N25" s="2" t="n">
        <v>21800000000</v>
      </c>
      <c r="O25" s="2" t="n">
        <v>25600000000</v>
      </c>
      <c r="P25" s="2" t="n">
        <v>24900000000</v>
      </c>
      <c r="Q25" s="2" t="n">
        <v>29800000000</v>
      </c>
      <c r="R25" s="2" t="n">
        <v>19000000000</v>
      </c>
      <c r="S25" s="2" t="n">
        <v>21300000000</v>
      </c>
      <c r="T25" s="2" t="n">
        <v>25900000000</v>
      </c>
      <c r="U25" s="2" t="n">
        <v>33100000000</v>
      </c>
      <c r="V25" s="2" t="n">
        <v>34000000000</v>
      </c>
      <c r="W25" s="2" t="n">
        <v>29300000000</v>
      </c>
      <c r="X25" s="2" t="n">
        <v>33300000000</v>
      </c>
      <c r="Y25" s="2" t="n">
        <v>37700000000</v>
      </c>
      <c r="Z25" s="2" t="n">
        <v>40200000000</v>
      </c>
      <c r="AA25" s="2" t="n">
        <v>36900000000</v>
      </c>
      <c r="AB25" s="2" t="n">
        <v>46000000000</v>
      </c>
      <c r="AC25" s="2" t="n">
        <v>22300000000</v>
      </c>
      <c r="AD25" s="2" t="n">
        <v>24100000000</v>
      </c>
      <c r="AE25" s="2" t="n">
        <v>31000000000</v>
      </c>
    </row>
    <row r="26" customFormat="false" ht="12.75" hidden="false" customHeight="false" outlineLevel="0" collapsed="false">
      <c r="A26" s="1" t="s">
        <v>55</v>
      </c>
      <c r="B26" s="1" t="s">
        <v>56</v>
      </c>
      <c r="C26" s="1" t="s">
        <v>86</v>
      </c>
      <c r="D26" s="1" t="s">
        <v>87</v>
      </c>
      <c r="E26" s="2" t="n">
        <v>61700000000</v>
      </c>
      <c r="F26" s="2" t="n">
        <v>60500000000</v>
      </c>
      <c r="G26" s="2" t="n">
        <v>59400000000</v>
      </c>
      <c r="H26" s="2" t="n">
        <v>58400000000</v>
      </c>
      <c r="I26" s="2" t="n">
        <v>58900000000</v>
      </c>
      <c r="J26" s="2" t="n">
        <v>62500000000</v>
      </c>
      <c r="K26" s="2" t="n">
        <v>74700000000</v>
      </c>
      <c r="L26" s="2" t="n">
        <v>89600000000</v>
      </c>
      <c r="M26" s="2" t="n">
        <v>96200000000</v>
      </c>
      <c r="N26" s="2" t="n">
        <v>96600000000</v>
      </c>
      <c r="O26" s="2" t="n">
        <v>113000000000</v>
      </c>
      <c r="P26" s="2" t="n">
        <v>115000000000</v>
      </c>
      <c r="Q26" s="2" t="n">
        <v>124000000000</v>
      </c>
      <c r="R26" s="2" t="n">
        <v>114000000000</v>
      </c>
      <c r="S26" s="2" t="n">
        <v>122000000000</v>
      </c>
      <c r="T26" s="2" t="n">
        <v>146000000000</v>
      </c>
      <c r="U26" s="2" t="n">
        <v>157000000000</v>
      </c>
      <c r="V26" s="2" t="n">
        <v>155000000000</v>
      </c>
      <c r="W26" s="2" t="n">
        <v>149000000000</v>
      </c>
      <c r="X26" s="2" t="n">
        <v>156000000000</v>
      </c>
      <c r="Y26" s="2" t="n">
        <v>165000000000</v>
      </c>
      <c r="Z26" s="2" t="n">
        <v>169000000000</v>
      </c>
      <c r="AA26" s="2" t="n">
        <v>191000000000</v>
      </c>
      <c r="AB26" s="2" t="n">
        <v>59800000000</v>
      </c>
      <c r="AC26" s="2" t="n">
        <v>83900000000</v>
      </c>
      <c r="AD26" s="2" t="n">
        <v>118000000000</v>
      </c>
      <c r="AE26" s="2" t="n">
        <v>153000000000</v>
      </c>
    </row>
    <row r="27" customFormat="false" ht="12.75" hidden="false" customHeight="false" outlineLevel="0" collapsed="false">
      <c r="A27" s="1" t="s">
        <v>57</v>
      </c>
      <c r="B27" s="1" t="s">
        <v>58</v>
      </c>
      <c r="C27" s="1" t="s">
        <v>86</v>
      </c>
      <c r="D27" s="1" t="s">
        <v>87</v>
      </c>
      <c r="E27" s="2" t="n">
        <v>23400000000</v>
      </c>
      <c r="F27" s="2" t="n">
        <v>27800000000</v>
      </c>
      <c r="G27" s="2" t="n">
        <v>30400000000</v>
      </c>
      <c r="H27" s="2" t="n">
        <v>28300000000</v>
      </c>
      <c r="I27" s="2" t="n">
        <v>30700000000</v>
      </c>
      <c r="J27" s="2" t="n">
        <v>30600000000</v>
      </c>
      <c r="K27" s="2" t="n">
        <v>31300000000</v>
      </c>
      <c r="L27" s="2" t="n">
        <v>32700000000</v>
      </c>
      <c r="M27" s="2" t="n">
        <v>37600000000</v>
      </c>
      <c r="N27" s="2" t="n">
        <v>39300000000</v>
      </c>
      <c r="O27" s="2" t="n">
        <v>39000000000</v>
      </c>
      <c r="P27" s="2" t="n">
        <v>44300000000</v>
      </c>
      <c r="Q27" s="2" t="n">
        <v>49100000000</v>
      </c>
      <c r="R27" s="2" t="n">
        <v>51900000000</v>
      </c>
      <c r="S27" s="2" t="n">
        <v>52300000000</v>
      </c>
      <c r="T27" s="2" t="n">
        <v>61400000000</v>
      </c>
      <c r="U27" s="2" t="n">
        <v>63400000000</v>
      </c>
      <c r="V27" s="2" t="n">
        <v>62200000000</v>
      </c>
      <c r="W27" s="2" t="n">
        <v>61900000000</v>
      </c>
      <c r="X27" s="2" t="n">
        <v>58100000000</v>
      </c>
      <c r="Y27" s="2" t="n">
        <v>60100000000</v>
      </c>
      <c r="Z27" s="2" t="n">
        <v>57900000000</v>
      </c>
      <c r="AA27" s="2" t="n">
        <v>59800000000</v>
      </c>
      <c r="AB27" s="2" t="n">
        <v>28100000000</v>
      </c>
      <c r="AC27" s="2" t="n">
        <v>34300000000</v>
      </c>
      <c r="AD27" s="2" t="n">
        <v>47300000000</v>
      </c>
      <c r="AE27" s="2" t="n">
        <v>62300000000</v>
      </c>
    </row>
    <row r="28" customFormat="false" ht="12.75" hidden="false" customHeight="false" outlineLevel="0" collapsed="false">
      <c r="A28" s="1" t="s">
        <v>59</v>
      </c>
      <c r="B28" s="1" t="s">
        <v>60</v>
      </c>
      <c r="C28" s="1" t="s">
        <v>86</v>
      </c>
      <c r="D28" s="1" t="s">
        <v>87</v>
      </c>
      <c r="E28" s="2" t="n">
        <v>28900000000</v>
      </c>
      <c r="F28" s="2" t="n">
        <v>27600000000</v>
      </c>
      <c r="G28" s="2" t="n">
        <v>26000000000</v>
      </c>
      <c r="H28" s="2" t="n">
        <v>23300000000</v>
      </c>
      <c r="I28" s="2" t="n">
        <v>21300000000</v>
      </c>
      <c r="J28" s="2" t="n">
        <v>23100000000</v>
      </c>
      <c r="K28" s="2" t="n">
        <v>33700000000</v>
      </c>
      <c r="L28" s="2" t="n">
        <v>42400000000</v>
      </c>
      <c r="M28" s="2" t="n">
        <v>49900000000</v>
      </c>
      <c r="N28" s="2" t="n">
        <v>54000000000</v>
      </c>
      <c r="O28" s="2" t="n">
        <v>70600000000</v>
      </c>
      <c r="P28" s="2" t="n">
        <v>80200000000</v>
      </c>
      <c r="Q28" s="2" t="n">
        <v>97100000000</v>
      </c>
      <c r="R28" s="2" t="n">
        <v>85800000000</v>
      </c>
      <c r="S28" s="2" t="n">
        <v>89700000000</v>
      </c>
      <c r="T28" s="2" t="n">
        <v>107000000000</v>
      </c>
      <c r="U28" s="2" t="n">
        <v>111000000000</v>
      </c>
      <c r="V28" s="2" t="n">
        <v>105000000000</v>
      </c>
      <c r="W28" s="2" t="n">
        <v>111000000000</v>
      </c>
      <c r="X28" s="2" t="n">
        <v>113000000000</v>
      </c>
      <c r="Y28" s="2" t="n">
        <v>104000000000</v>
      </c>
      <c r="Z28" s="2" t="n">
        <v>107000000000</v>
      </c>
      <c r="AA28" s="2" t="n">
        <v>118000000000</v>
      </c>
      <c r="AB28" s="2" t="n">
        <v>25400000000</v>
      </c>
      <c r="AC28" s="2" t="n">
        <v>40600000000</v>
      </c>
      <c r="AD28" s="2" t="n">
        <v>84700000000</v>
      </c>
      <c r="AE28" s="2" t="n">
        <v>108000000000</v>
      </c>
    </row>
    <row r="29" customFormat="false" ht="12.75" hidden="false" customHeight="false" outlineLevel="0" collapsed="false">
      <c r="A29" s="1" t="s">
        <v>61</v>
      </c>
      <c r="B29" s="1" t="s">
        <v>62</v>
      </c>
      <c r="C29" s="1" t="s">
        <v>86</v>
      </c>
      <c r="D29" s="1" t="s">
        <v>87</v>
      </c>
      <c r="E29" s="2" t="n">
        <v>11200000000</v>
      </c>
      <c r="F29" s="2" t="n">
        <v>13300000000</v>
      </c>
      <c r="G29" s="2" t="n">
        <v>14800000000</v>
      </c>
      <c r="H29" s="2" t="n">
        <v>17200000000</v>
      </c>
      <c r="I29" s="2" t="n">
        <v>19000000000</v>
      </c>
      <c r="J29" s="2" t="n">
        <v>18300000000</v>
      </c>
      <c r="K29" s="2" t="n">
        <v>18400000000</v>
      </c>
      <c r="L29" s="2" t="n">
        <v>20600000000</v>
      </c>
      <c r="M29" s="2" t="n">
        <v>25700000000</v>
      </c>
      <c r="N29" s="2" t="n">
        <v>30900000000</v>
      </c>
      <c r="O29" s="2" t="n">
        <v>37900000000</v>
      </c>
      <c r="P29" s="2" t="n">
        <v>43900000000</v>
      </c>
      <c r="Q29" s="2" t="n">
        <v>51400000000</v>
      </c>
      <c r="R29" s="2" t="n">
        <v>58500000000</v>
      </c>
      <c r="S29" s="2" t="n">
        <v>72200000000</v>
      </c>
      <c r="T29" s="2" t="n">
        <v>86100000000</v>
      </c>
      <c r="U29" s="2" t="n">
        <v>93100000000</v>
      </c>
      <c r="V29" s="2" t="n">
        <v>99300000000</v>
      </c>
      <c r="W29" s="2" t="n">
        <v>84300000000</v>
      </c>
      <c r="X29" s="2" t="n">
        <v>84100000000</v>
      </c>
      <c r="Y29" s="2" t="n">
        <v>92300000000</v>
      </c>
      <c r="Z29" s="2" t="n">
        <v>86800000000</v>
      </c>
      <c r="AA29" s="2" t="n">
        <v>88100000000</v>
      </c>
      <c r="AB29" s="2" t="n">
        <v>15100000000</v>
      </c>
      <c r="AC29" s="2" t="n">
        <v>22800000000</v>
      </c>
      <c r="AD29" s="2" t="n">
        <v>52800000000</v>
      </c>
      <c r="AE29" s="2" t="n">
        <v>92800000000</v>
      </c>
    </row>
    <row r="30" customFormat="false" ht="12.75" hidden="false" customHeight="false" outlineLevel="0" collapsed="false">
      <c r="A30" s="1" t="s">
        <v>63</v>
      </c>
      <c r="B30" s="1" t="s">
        <v>64</v>
      </c>
      <c r="C30" s="1" t="s">
        <v>86</v>
      </c>
      <c r="D30" s="1" t="s">
        <v>87</v>
      </c>
      <c r="E30" s="2" t="n">
        <v>77200000000</v>
      </c>
      <c r="F30" s="2" t="n">
        <v>79200000000</v>
      </c>
      <c r="G30" s="2" t="n">
        <v>72800000000</v>
      </c>
      <c r="H30" s="2" t="n">
        <v>81300000000</v>
      </c>
      <c r="I30" s="2" t="n">
        <v>72000000000</v>
      </c>
      <c r="J30" s="2" t="n">
        <v>54700000000</v>
      </c>
      <c r="K30" s="2" t="n">
        <v>62400000000</v>
      </c>
      <c r="L30" s="2" t="n">
        <v>82700000000</v>
      </c>
      <c r="M30" s="2" t="n">
        <v>89000000000</v>
      </c>
      <c r="N30" s="2" t="n">
        <v>92600000000</v>
      </c>
      <c r="O30" s="2" t="n">
        <v>108000000000</v>
      </c>
      <c r="P30" s="2" t="n">
        <v>117000000000</v>
      </c>
      <c r="Q30" s="2" t="n">
        <v>128000000000</v>
      </c>
      <c r="R30" s="2" t="n">
        <v>128000000000</v>
      </c>
      <c r="S30" s="2" t="n">
        <v>133000000000</v>
      </c>
      <c r="T30" s="2" t="n">
        <v>148000000000</v>
      </c>
      <c r="U30" s="2" t="n">
        <v>141000000000</v>
      </c>
      <c r="V30" s="2" t="n">
        <v>146000000000</v>
      </c>
      <c r="W30" s="2" t="n">
        <v>131000000000</v>
      </c>
      <c r="X30" s="2" t="n">
        <v>128000000000</v>
      </c>
      <c r="Y30" s="2" t="n">
        <v>125000000000</v>
      </c>
      <c r="Z30" s="2" t="n">
        <v>110000000000</v>
      </c>
      <c r="AA30" s="2" t="n">
        <v>104000000000</v>
      </c>
      <c r="AB30" s="2" t="n">
        <v>76500000000</v>
      </c>
      <c r="AC30" s="2" t="n">
        <v>76300000000</v>
      </c>
      <c r="AD30" s="2" t="n">
        <v>123000000000</v>
      </c>
      <c r="AE30" s="2" t="n">
        <v>145000000000</v>
      </c>
    </row>
    <row r="31" customFormat="false" ht="12.75" hidden="false" customHeight="false" outlineLevel="0" collapsed="false">
      <c r="A31" s="1" t="s">
        <v>65</v>
      </c>
      <c r="B31" s="1" t="s">
        <v>66</v>
      </c>
      <c r="C31" s="1" t="s">
        <v>86</v>
      </c>
      <c r="D31" s="1" t="s">
        <v>87</v>
      </c>
      <c r="E31" s="2" t="n">
        <v>220000000000</v>
      </c>
      <c r="F31" s="2" t="n">
        <v>190000000000</v>
      </c>
      <c r="G31" s="2" t="n">
        <v>184000000000</v>
      </c>
      <c r="H31" s="2" t="n">
        <v>160000000000</v>
      </c>
      <c r="I31" s="2" t="n">
        <v>161000000000</v>
      </c>
      <c r="J31" s="2" t="n">
        <v>171000000000</v>
      </c>
      <c r="K31" s="2" t="n">
        <v>237000000000</v>
      </c>
      <c r="L31" s="2" t="n">
        <v>301000000000</v>
      </c>
      <c r="M31" s="2" t="n">
        <v>355000000000</v>
      </c>
      <c r="N31" s="2" t="n">
        <v>392000000000</v>
      </c>
      <c r="O31" s="2" t="n">
        <v>507000000000</v>
      </c>
      <c r="P31" s="2" t="n">
        <v>546000000000</v>
      </c>
      <c r="Q31" s="2" t="n">
        <v>596000000000</v>
      </c>
      <c r="R31" s="2" t="n">
        <v>498000000000</v>
      </c>
      <c r="S31" s="2" t="n">
        <v>497000000000</v>
      </c>
      <c r="T31" s="2" t="n">
        <v>583000000000</v>
      </c>
      <c r="U31" s="2" t="n">
        <v>606000000000</v>
      </c>
      <c r="V31" s="2" t="n">
        <v>557000000000</v>
      </c>
      <c r="W31" s="2" t="n">
        <v>581000000000</v>
      </c>
      <c r="X31" s="2" t="n">
        <v>596000000000</v>
      </c>
      <c r="Y31" s="2" t="n">
        <v>556000000000</v>
      </c>
      <c r="Z31" s="2" t="n">
        <v>575000000000</v>
      </c>
      <c r="AA31" s="2" t="n">
        <v>646000000000</v>
      </c>
      <c r="AB31" s="2" t="n">
        <v>183000000000</v>
      </c>
      <c r="AC31" s="2" t="n">
        <v>291000000000</v>
      </c>
      <c r="AD31" s="2" t="n">
        <v>529000000000</v>
      </c>
      <c r="AE31" s="2" t="n">
        <v>582000000000</v>
      </c>
    </row>
    <row r="32" customFormat="false" ht="12.75" hidden="false" customHeight="false" outlineLevel="0" collapsed="false">
      <c r="A32" s="1" t="s">
        <v>67</v>
      </c>
      <c r="B32" s="1" t="s">
        <v>68</v>
      </c>
      <c r="C32" s="1" t="s">
        <v>86</v>
      </c>
      <c r="D32" s="1" t="s">
        <v>87</v>
      </c>
      <c r="E32" s="2" t="n">
        <v>4000000000</v>
      </c>
      <c r="F32" s="2" t="n">
        <v>4320000000</v>
      </c>
      <c r="G32" s="2" t="n">
        <v>4820000000</v>
      </c>
      <c r="H32" s="2" t="n">
        <v>5140000000</v>
      </c>
      <c r="I32" s="2" t="n">
        <v>5870000000</v>
      </c>
      <c r="J32" s="2" t="n">
        <v>5950000000</v>
      </c>
      <c r="K32" s="2" t="n">
        <v>6380000000</v>
      </c>
      <c r="L32" s="2" t="n">
        <v>6650000000</v>
      </c>
      <c r="M32" s="2" t="n">
        <v>6960000000</v>
      </c>
      <c r="N32" s="2" t="n">
        <v>6830000000</v>
      </c>
      <c r="O32" s="2" t="n">
        <v>7870000000</v>
      </c>
      <c r="P32" s="2" t="n">
        <v>8820000000</v>
      </c>
      <c r="Q32" s="2" t="n">
        <v>9520000000</v>
      </c>
      <c r="R32" s="2" t="n">
        <v>10200000000</v>
      </c>
      <c r="S32" s="2" t="n">
        <v>11600000000</v>
      </c>
      <c r="T32" s="2" t="n">
        <v>12900000000</v>
      </c>
      <c r="U32" s="2" t="n">
        <v>13700000000</v>
      </c>
      <c r="V32" s="2" t="n">
        <v>14900000000</v>
      </c>
      <c r="W32" s="2" t="n">
        <v>15600000000</v>
      </c>
      <c r="X32" s="2" t="n">
        <v>15400000000</v>
      </c>
      <c r="Y32" s="2" t="n">
        <v>16000000000</v>
      </c>
      <c r="Z32" s="2" t="n">
        <v>15500000000</v>
      </c>
      <c r="AA32" s="2" t="n">
        <v>16300000000</v>
      </c>
      <c r="AB32" s="2" t="n">
        <v>4830000000</v>
      </c>
      <c r="AC32" s="2" t="n">
        <v>6550000000</v>
      </c>
      <c r="AD32" s="2" t="n">
        <v>9600000000</v>
      </c>
      <c r="AE32" s="2" t="n">
        <v>13800000000</v>
      </c>
    </row>
    <row r="33" customFormat="false" ht="12.75" hidden="false" customHeight="false" outlineLevel="0" collapsed="false">
      <c r="A33" s="1" t="s">
        <v>69</v>
      </c>
      <c r="B33" s="1" t="s">
        <v>70</v>
      </c>
      <c r="C33" s="1" t="s">
        <v>86</v>
      </c>
      <c r="D33" s="1" t="s">
        <v>87</v>
      </c>
      <c r="E33" s="2" t="n">
        <v>134000000000</v>
      </c>
      <c r="F33" s="2" t="n">
        <v>121000000000</v>
      </c>
      <c r="G33" s="2" t="n">
        <v>106000000000</v>
      </c>
      <c r="H33" s="2" t="n">
        <v>96800000000</v>
      </c>
      <c r="I33" s="2" t="n">
        <v>101000000000</v>
      </c>
      <c r="J33" s="2" t="n">
        <v>105000000000</v>
      </c>
      <c r="K33" s="2" t="n">
        <v>140000000000</v>
      </c>
      <c r="L33" s="2" t="n">
        <v>171000000000</v>
      </c>
      <c r="M33" s="2" t="n">
        <v>193000000000</v>
      </c>
      <c r="N33" s="2" t="n">
        <v>203000000000</v>
      </c>
      <c r="O33" s="2" t="n">
        <v>242000000000</v>
      </c>
      <c r="P33" s="2" t="n">
        <v>249000000000</v>
      </c>
      <c r="Q33" s="2" t="n">
        <v>253000000000</v>
      </c>
      <c r="R33" s="2" t="n">
        <v>190000000000</v>
      </c>
      <c r="S33" s="2" t="n">
        <v>208000000000</v>
      </c>
      <c r="T33" s="2" t="n">
        <v>242000000000</v>
      </c>
      <c r="U33" s="2" t="n">
        <v>264000000000</v>
      </c>
      <c r="V33" s="2" t="n">
        <v>242000000000</v>
      </c>
      <c r="W33" s="2" t="n">
        <v>244000000000</v>
      </c>
      <c r="X33" s="2" t="n">
        <v>249000000000</v>
      </c>
      <c r="Y33" s="2" t="n">
        <v>238000000000</v>
      </c>
      <c r="Z33" s="2" t="n">
        <v>218000000000</v>
      </c>
      <c r="AA33" s="2" t="n">
        <v>238000000000</v>
      </c>
      <c r="AB33" s="2" t="n">
        <v>112000000000</v>
      </c>
      <c r="AC33" s="2" t="n">
        <v>163000000000</v>
      </c>
      <c r="AD33" s="2" t="n">
        <v>228000000000</v>
      </c>
      <c r="AE33" s="2" t="n">
        <v>249000000000</v>
      </c>
    </row>
    <row r="34" customFormat="false" ht="12.75" hidden="false" customHeight="false" outlineLevel="0" collapsed="false">
      <c r="A34" s="1" t="s">
        <v>71</v>
      </c>
      <c r="B34" s="1" t="s">
        <v>72</v>
      </c>
      <c r="C34" s="1" t="s">
        <v>86</v>
      </c>
      <c r="D34" s="1" t="s">
        <v>87</v>
      </c>
      <c r="E34" s="2" t="n">
        <v>112000000000</v>
      </c>
      <c r="F34" s="2" t="n">
        <v>103000000000</v>
      </c>
      <c r="G34" s="2" t="n">
        <v>105000000000</v>
      </c>
      <c r="H34" s="2" t="n">
        <v>105000000000</v>
      </c>
      <c r="I34" s="2" t="n">
        <v>101000000000</v>
      </c>
      <c r="J34" s="2" t="n">
        <v>102000000000</v>
      </c>
      <c r="K34" s="2" t="n">
        <v>145000000000</v>
      </c>
      <c r="L34" s="2" t="n">
        <v>180000000000</v>
      </c>
      <c r="M34" s="2" t="n">
        <v>196000000000</v>
      </c>
      <c r="N34" s="2" t="n">
        <v>188000000000</v>
      </c>
      <c r="O34" s="2" t="n">
        <v>238000000000</v>
      </c>
      <c r="P34" s="2" t="n">
        <v>243000000000</v>
      </c>
      <c r="Q34" s="2" t="n">
        <v>253000000000</v>
      </c>
      <c r="R34" s="2" t="n">
        <v>247000000000</v>
      </c>
      <c r="S34" s="2" t="n">
        <v>271000000000</v>
      </c>
      <c r="T34" s="2" t="n">
        <v>321000000000</v>
      </c>
      <c r="U34" s="2" t="n">
        <v>310000000000</v>
      </c>
      <c r="V34" s="2" t="n">
        <v>274000000000</v>
      </c>
      <c r="W34" s="2" t="n">
        <v>281000000000</v>
      </c>
      <c r="X34" s="2" t="n">
        <v>279000000000</v>
      </c>
      <c r="Y34" s="2" t="n">
        <v>264000000000</v>
      </c>
      <c r="Z34" s="2" t="n">
        <v>261000000000</v>
      </c>
      <c r="AA34" s="2" t="n">
        <v>284000000000</v>
      </c>
      <c r="AB34" s="2" t="n">
        <v>105000000000</v>
      </c>
      <c r="AC34" s="2" t="n">
        <v>162000000000</v>
      </c>
      <c r="AD34" s="2" t="n">
        <v>250000000000</v>
      </c>
      <c r="AE34" s="2" t="n">
        <v>301000000000</v>
      </c>
    </row>
    <row r="35" customFormat="false" ht="12.75" hidden="false" customHeight="false" outlineLevel="0" collapsed="false">
      <c r="A35" s="1" t="s">
        <v>73</v>
      </c>
      <c r="B35" s="1" t="s">
        <v>74</v>
      </c>
      <c r="C35" s="1" t="s">
        <v>86</v>
      </c>
      <c r="D35" s="1" t="s">
        <v>87</v>
      </c>
      <c r="E35" s="2" t="n">
        <v>32100000000</v>
      </c>
      <c r="F35" s="2" t="n">
        <v>34300000000</v>
      </c>
      <c r="G35" s="2" t="n">
        <v>36000000000</v>
      </c>
      <c r="H35" s="2" t="n">
        <v>39800000000</v>
      </c>
      <c r="I35" s="2" t="n">
        <v>41300000000</v>
      </c>
      <c r="J35" s="2" t="n">
        <v>38300000000</v>
      </c>
      <c r="K35" s="2" t="n">
        <v>42200000000</v>
      </c>
      <c r="L35" s="2" t="n">
        <v>49700000000</v>
      </c>
      <c r="M35" s="2" t="n">
        <v>60700000000</v>
      </c>
      <c r="N35" s="2" t="n">
        <v>71300000000</v>
      </c>
      <c r="O35" s="2" t="n">
        <v>84300000000</v>
      </c>
      <c r="P35" s="2" t="n">
        <v>96800000000</v>
      </c>
      <c r="Q35" s="2" t="n">
        <v>109000000000</v>
      </c>
      <c r="R35" s="2" t="n">
        <v>123000000000</v>
      </c>
      <c r="S35" s="2" t="n">
        <v>142000000000</v>
      </c>
      <c r="T35" s="2" t="n">
        <v>165000000000</v>
      </c>
      <c r="U35" s="2" t="n">
        <v>178000000000</v>
      </c>
      <c r="V35" s="2" t="n">
        <v>147000000000</v>
      </c>
      <c r="W35" s="2" t="n">
        <v>108000000000</v>
      </c>
      <c r="X35" s="2" t="n">
        <v>119000000000</v>
      </c>
      <c r="Y35" s="2" t="n">
        <v>121000000000</v>
      </c>
      <c r="Z35" s="2" t="n">
        <v>114000000000</v>
      </c>
      <c r="AA35" s="2" t="n">
        <v>125000000000</v>
      </c>
      <c r="AB35" s="2" t="n">
        <v>36700000000</v>
      </c>
      <c r="AC35" s="2" t="n">
        <v>52400000000</v>
      </c>
      <c r="AD35" s="2" t="n">
        <v>111000000000</v>
      </c>
      <c r="AE35" s="2" t="n">
        <v>163000000000</v>
      </c>
    </row>
    <row r="36" customFormat="false" ht="12.75" hidden="false" customHeight="false" outlineLevel="0" collapsed="false">
      <c r="A36" s="1" t="s">
        <v>75</v>
      </c>
      <c r="B36" s="1" t="s">
        <v>76</v>
      </c>
      <c r="C36" s="1" t="s">
        <v>86</v>
      </c>
      <c r="D36" s="1" t="s">
        <v>87</v>
      </c>
      <c r="E36" s="2" t="n">
        <v>527000000000</v>
      </c>
      <c r="F36" s="2" t="n">
        <v>503000000000</v>
      </c>
      <c r="G36" s="2" t="n">
        <v>477000000000</v>
      </c>
      <c r="H36" s="2" t="n">
        <v>456000000000</v>
      </c>
      <c r="I36" s="2" t="n">
        <v>430000000000</v>
      </c>
      <c r="J36" s="2" t="n">
        <v>451000000000</v>
      </c>
      <c r="K36" s="2" t="n">
        <v>557000000000</v>
      </c>
      <c r="L36" s="2" t="n">
        <v>681000000000</v>
      </c>
      <c r="M36" s="2" t="n">
        <v>829000000000</v>
      </c>
      <c r="N36" s="2" t="n">
        <v>833000000000</v>
      </c>
      <c r="O36" s="2" t="n">
        <v>975000000000</v>
      </c>
      <c r="P36" s="2" t="n">
        <v>1020000000000</v>
      </c>
      <c r="Q36" s="2" t="n">
        <v>1060000000000</v>
      </c>
      <c r="R36" s="2" t="n">
        <v>956000000000</v>
      </c>
      <c r="S36" s="2" t="n">
        <v>1040000000000</v>
      </c>
      <c r="T36" s="2" t="n">
        <v>1130000000000</v>
      </c>
      <c r="U36" s="2" t="n">
        <v>1180000000000</v>
      </c>
      <c r="V36" s="2" t="n">
        <v>1330000000000</v>
      </c>
      <c r="W36" s="2" t="n">
        <v>1440000000000</v>
      </c>
      <c r="X36" s="2" t="n">
        <v>1460000000000</v>
      </c>
      <c r="Y36" s="2" t="n">
        <v>1450000000000</v>
      </c>
      <c r="Z36" s="2" t="n">
        <v>1450000000000</v>
      </c>
      <c r="AA36" s="2" t="n">
        <v>1590000000000</v>
      </c>
      <c r="AB36" s="2" t="n">
        <v>479000000000</v>
      </c>
      <c r="AC36" s="2" t="n">
        <v>670000000000</v>
      </c>
      <c r="AD36" s="2" t="n">
        <v>1010000000000</v>
      </c>
      <c r="AE36" s="2" t="n">
        <v>1220000000000</v>
      </c>
    </row>
    <row r="37" customFormat="false" ht="12.75" hidden="false" customHeight="false" outlineLevel="0" collapsed="false">
      <c r="A37" s="1" t="s">
        <v>77</v>
      </c>
      <c r="B37" s="1" t="s">
        <v>78</v>
      </c>
      <c r="C37" s="1" t="s">
        <v>86</v>
      </c>
      <c r="D37" s="1" t="s">
        <v>87</v>
      </c>
      <c r="E37" s="2" t="n">
        <v>2770000000000</v>
      </c>
      <c r="F37" s="2" t="n">
        <v>3110000000000</v>
      </c>
      <c r="G37" s="2" t="n">
        <v>3260000000000</v>
      </c>
      <c r="H37" s="2" t="n">
        <v>3490000000000</v>
      </c>
      <c r="I37" s="2" t="n">
        <v>3910000000000</v>
      </c>
      <c r="J37" s="2" t="n">
        <v>4190000000000</v>
      </c>
      <c r="K37" s="2" t="n">
        <v>4380000000000</v>
      </c>
      <c r="L37" s="2" t="n">
        <v>4710000000000</v>
      </c>
      <c r="M37" s="2" t="n">
        <v>5120000000000</v>
      </c>
      <c r="N37" s="2" t="n">
        <v>5440000000000</v>
      </c>
      <c r="O37" s="2" t="n">
        <v>5750000000000</v>
      </c>
      <c r="P37" s="2" t="n">
        <v>5940000000000</v>
      </c>
      <c r="Q37" s="2" t="n">
        <v>6240000000000</v>
      </c>
      <c r="R37" s="2" t="n">
        <v>6540000000000</v>
      </c>
      <c r="S37" s="2" t="n">
        <v>6950000000000</v>
      </c>
      <c r="T37" s="2" t="n">
        <v>7330000000000</v>
      </c>
      <c r="U37" s="2" t="n">
        <v>7740000000000</v>
      </c>
      <c r="V37" s="2" t="n">
        <v>8230000000000</v>
      </c>
      <c r="W37" s="2" t="n">
        <v>8750000000000</v>
      </c>
      <c r="X37" s="2" t="n">
        <v>9270000000000</v>
      </c>
      <c r="Y37" s="2" t="n">
        <v>9910000000000</v>
      </c>
      <c r="Z37" s="2" t="n">
        <v>10200000000000</v>
      </c>
      <c r="AA37" s="2" t="n">
        <v>10500000000000</v>
      </c>
      <c r="AB37" s="2" t="n">
        <v>3310000000000</v>
      </c>
      <c r="AC37" s="2" t="n">
        <v>4770000000000</v>
      </c>
      <c r="AD37" s="2" t="n">
        <v>6280000000000</v>
      </c>
      <c r="AE37" s="2" t="n">
        <v>7770000000000</v>
      </c>
    </row>
    <row r="38" customFormat="false" ht="12.75" hidden="false" customHeight="false" outlineLevel="0" collapsed="false">
      <c r="A38" s="1" t="s">
        <v>79</v>
      </c>
      <c r="B38" s="1" t="s">
        <v>80</v>
      </c>
      <c r="C38" s="1" t="s">
        <v>86</v>
      </c>
      <c r="D38" s="1" t="s">
        <v>87</v>
      </c>
      <c r="E38" s="2" t="n">
        <v>69700000000</v>
      </c>
      <c r="F38" s="2" t="n">
        <v>78600000000</v>
      </c>
      <c r="G38" s="2" t="n">
        <v>77700000000</v>
      </c>
      <c r="H38" s="2" t="n">
        <v>78900000000</v>
      </c>
      <c r="I38" s="2" t="n">
        <v>60800000000</v>
      </c>
      <c r="J38" s="2" t="n">
        <v>60500000000</v>
      </c>
      <c r="K38" s="2" t="n">
        <v>60500000000</v>
      </c>
      <c r="L38" s="2" t="n">
        <v>48000000000</v>
      </c>
      <c r="M38" s="2" t="n">
        <v>60100000000</v>
      </c>
      <c r="N38" s="2" t="n">
        <v>41800000000</v>
      </c>
      <c r="O38" s="2" t="n">
        <v>47100000000</v>
      </c>
      <c r="P38" s="2" t="n">
        <v>52400000000</v>
      </c>
      <c r="Q38" s="2" t="n">
        <v>58600000000</v>
      </c>
      <c r="R38" s="2" t="n">
        <v>58300000000</v>
      </c>
      <c r="S38" s="2" t="n">
        <v>56500000000</v>
      </c>
      <c r="T38" s="2" t="n">
        <v>75400000000</v>
      </c>
      <c r="U38" s="2" t="n">
        <v>68800000000</v>
      </c>
      <c r="V38" s="2" t="n">
        <v>86200000000</v>
      </c>
      <c r="W38" s="2" t="n">
        <v>93300000000</v>
      </c>
      <c r="X38" s="2" t="n">
        <v>102000000000</v>
      </c>
      <c r="Y38" s="2" t="n">
        <v>120000000000</v>
      </c>
      <c r="Z38" s="2" t="n">
        <v>124000000000</v>
      </c>
      <c r="AA38" s="2" t="n">
        <v>91700000000</v>
      </c>
      <c r="AB38" s="2" t="n">
        <v>73100000000</v>
      </c>
      <c r="AC38" s="2" t="n">
        <v>54200000000</v>
      </c>
      <c r="AD38" s="2" t="n">
        <v>54600000000</v>
      </c>
      <c r="AE38" s="2" t="n">
        <v>76800000000</v>
      </c>
    </row>
    <row r="41" customFormat="false" ht="12.75" hidden="false" customHeight="false" outlineLevel="0" collapsed="false">
      <c r="A41" s="1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20:51:30Z</dcterms:created>
  <dc:creator>Ruyan Liao</dc:creator>
  <dc:description/>
  <dc:language>en-US</dc:language>
  <cp:lastModifiedBy>Ruyan Liao</cp:lastModifiedBy>
  <dcterms:modified xsi:type="dcterms:W3CDTF">2004-12-16T20:55:30Z</dcterms:modified>
  <cp:revision>0</cp:revision>
  <dc:subject/>
  <dc:title/>
</cp:coreProperties>
</file>