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teracy" sheetId="1" state="visible" r:id="rId2"/>
    <sheet name="sorted popuation" sheetId="2" state="visible" r:id="rId3"/>
    <sheet name="computed series" sheetId="3" state="visible" r:id="rId4"/>
    <sheet name="copyright time ser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55">
  <si>
    <t xml:space="preserve">http://www.arthurhu.com/index/literacy.htm</t>
  </si>
  <si>
    <t xml:space="preserve"> Percent Illiterate in the Population </t>
  </si>
  <si>
    <t xml:space="preserve"> by Race and Nativity: 1870 to 1969</t>
  </si>
  <si>
    <t xml:space="preserve"> (1870 to 1940 is 10 and over, else over 14) </t>
  </si>
  <si>
    <t xml:space="preserve">                    White</t>
  </si>
  <si>
    <t xml:space="preserve">           Tot      Total    Native   Foreign  Negro/Other</t>
  </si>
  <si>
    <t xml:space="preserve">literacy rates</t>
  </si>
  <si>
    <t xml:space="preserve">      1969     1.0      0.7                        3.6 30 yr gap</t>
  </si>
  <si>
    <t xml:space="preserve">      1959     2.2      1.6                        7.5 50 yr</t>
  </si>
  <si>
    <t xml:space="preserve">      1952     2.5      1.8                       10.2</t>
  </si>
  <si>
    <t xml:space="preserve">      1947     2.7      1.8                       11.0</t>
  </si>
  <si>
    <t xml:space="preserve">      1940     2.9      2.0      1.1      9.0     11.5</t>
  </si>
  <si>
    <t xml:space="preserve">      1930     4.3      3.0      1.6     10.8     16.4</t>
  </si>
  <si>
    <t xml:space="preserve">      1920     6.0      4.0      2.0     13.1     23.0</t>
  </si>
  <si>
    <t xml:space="preserve">      1910     7.7      5.0      3.0     12.7     30.5</t>
  </si>
  <si>
    <t xml:space="preserve">      1900    10.7      6.2      4.6     12.9     44.5</t>
  </si>
  <si>
    <t xml:space="preserve">      1890    13.3      7.7      6.2     13.1     56.8</t>
  </si>
  <si>
    <t xml:space="preserve">      1880    17.0      9.4      8.7     12.0     70.0</t>
  </si>
  <si>
    <t xml:space="preserve">      1870    20.0     11.5                       79.9</t>
  </si>
  <si>
    <t xml:space="preserve">      1900    20.0     British Recruits</t>
  </si>
  <si>
    <t xml:space="preserve">      1858    95.0     British Recruits</t>
  </si>
  <si>
    <t xml:space="preserve"> 1969 includes Alaska and Hawaii</t>
  </si>
  <si>
    <t xml:space="preserve"> 1969 based on Negro only</t>
  </si>
  <si>
    <t xml:space="preserve">year</t>
  </si>
  <si>
    <t xml:space="preserve">registrations</t>
  </si>
  <si>
    <t xml:space="preserve">population</t>
  </si>
  <si>
    <t xml:space="preserve">Decade </t>
  </si>
  <si>
    <t xml:space="preserve">Pop Grth</t>
  </si>
  <si>
    <t xml:space="preserve">Per Person Copyright Growth</t>
  </si>
  <si>
    <t xml:space="preserve">http://www.census.gov/population/censusdata/table-2.pdf</t>
  </si>
  <si>
    <t xml:space="preserve">population before 1900</t>
  </si>
  <si>
    <t xml:space="preserve">literacy</t>
  </si>
  <si>
    <t xml:space="preserve">1909-1972</t>
  </si>
  <si>
    <t xml:space="preserve">copy</t>
  </si>
  <si>
    <t xml:space="preserve">pop</t>
  </si>
  <si>
    <t xml:space="preserve">1976 Q4</t>
  </si>
  <si>
    <t xml:space="preserve">1978</t>
  </si>
  <si>
    <t xml:space="preserve">three quarters of data</t>
  </si>
  <si>
    <t xml:space="preserve">2000 from 2000 census</t>
  </si>
  <si>
    <t xml:space="preserve">Annual</t>
  </si>
  <si>
    <t xml:space="preserve">Report</t>
  </si>
  <si>
    <t xml:space="preserve">of</t>
  </si>
  <si>
    <t xml:space="preserve">the</t>
  </si>
  <si>
    <t xml:space="preserve">Register</t>
  </si>
  <si>
    <t xml:space="preserve">Copyrights</t>
  </si>
  <si>
    <t xml:space="preserve">Appendix</t>
  </si>
  <si>
    <t xml:space="preserve">REGISTRATIONS,</t>
  </si>
  <si>
    <t xml:space="preserve">1790-2000</t>
  </si>
  <si>
    <t xml:space="preserve">http://www.copyright.gov/reports/annual/2000/appendices.pdf</t>
  </si>
  <si>
    <t xml:space="preserve">1790-1869</t>
  </si>
  <si>
    <t xml:space="preserve">Total</t>
  </si>
  <si>
    <t xml:space="preserve">-------------------------------------------------</t>
  </si>
  <si>
    <t xml:space="preserve">next</t>
  </si>
  <si>
    <t xml:space="preserve">appendix</t>
  </si>
  <si>
    <t xml:space="preserve">Category</t>
  </si>
  <si>
    <t xml:space="preserve">Material</t>
  </si>
  <si>
    <t xml:space="preserve">Published</t>
  </si>
  <si>
    <t xml:space="preserve">Unpublished</t>
  </si>
  <si>
    <t xml:space="preserve">Non-dramatic</t>
  </si>
  <si>
    <t xml:space="preserve">literary</t>
  </si>
  <si>
    <t xml:space="preserve">works:</t>
  </si>
  <si>
    <t xml:space="preserve">Monographs</t>
  </si>
  <si>
    <t xml:space="preserve">and</t>
  </si>
  <si>
    <t xml:space="preserve">computer-related</t>
  </si>
  <si>
    <t xml:space="preserve">works</t>
  </si>
  <si>
    <t xml:space="preserve">Serials:</t>
  </si>
  <si>
    <t xml:space="preserve">Serials</t>
  </si>
  <si>
    <t xml:space="preserve">(non-group)</t>
  </si>
  <si>
    <t xml:space="preserve">-</t>
  </si>
  <si>
    <t xml:space="preserve">Group</t>
  </si>
  <si>
    <t xml:space="preserve">Daily</t>
  </si>
  <si>
    <t xml:space="preserve">Newspapers</t>
  </si>
  <si>
    <t xml:space="preserve">Works</t>
  </si>
  <si>
    <t xml:space="preserve">performing</t>
  </si>
  <si>
    <t xml:space="preserve">arts,</t>
  </si>
  <si>
    <t xml:space="preserve">including</t>
  </si>
  <si>
    <t xml:space="preserve">musical</t>
  </si>
  <si>
    <t xml:space="preserve">works,</t>
  </si>
  <si>
    <t xml:space="preserve">dramatic</t>
  </si>
  <si>
    <t xml:space="preserve">choreography</t>
  </si>
  <si>
    <t xml:space="preserve">pantomimes,</t>
  </si>
  <si>
    <t xml:space="preserve">motion</t>
  </si>
  <si>
    <t xml:space="preserve">pictures</t>
  </si>
  <si>
    <t xml:space="preserve">filmstrips</t>
  </si>
  <si>
    <t xml:space="preserve">visual</t>
  </si>
  <si>
    <t xml:space="preserve">two-dimensional</t>
  </si>
  <si>
    <t xml:space="preserve">fine</t>
  </si>
  <si>
    <t xml:space="preserve">graphic</t>
  </si>
  <si>
    <t xml:space="preserve">art,</t>
  </si>
  <si>
    <t xml:space="preserve">sculptural</t>
  </si>
  <si>
    <t xml:space="preserve">technical</t>
  </si>
  <si>
    <t xml:space="preserve">drawings</t>
  </si>
  <si>
    <t xml:space="preserve">models,</t>
  </si>
  <si>
    <t xml:space="preserve">photographs,</t>
  </si>
  <si>
    <t xml:space="preserve">cartographic</t>
  </si>
  <si>
    <t xml:space="preserve">commercial</t>
  </si>
  <si>
    <t xml:space="preserve">prints</t>
  </si>
  <si>
    <t xml:space="preserve">labels,</t>
  </si>
  <si>
    <t xml:space="preserve">applied</t>
  </si>
  <si>
    <t xml:space="preserve">arts</t>
  </si>
  <si>
    <t xml:space="preserve">Sound</t>
  </si>
  <si>
    <t xml:space="preserve">recordings</t>
  </si>
  <si>
    <t xml:space="preserve">Basic</t>
  </si>
  <si>
    <t xml:space="preserve">Registrations</t>
  </si>
  <si>
    <t xml:space="preserve">Renewals</t>
  </si>
  <si>
    <t xml:space="preserve">Mask</t>
  </si>
  <si>
    <t xml:space="preserve">work</t>
  </si>
  <si>
    <t xml:space="preserve">Grand</t>
  </si>
  <si>
    <t xml:space="preserve">total</t>
  </si>
  <si>
    <t xml:space="preserve">all</t>
  </si>
  <si>
    <t xml:space="preserve">Documents</t>
  </si>
  <si>
    <t xml:space="preserve">Recorded</t>
  </si>
  <si>
    <t xml:space="preserve">NUMBER</t>
  </si>
  <si>
    <t xml:space="preserve">OF</t>
  </si>
  <si>
    <t xml:space="preserve">REGISTRATIONS</t>
  </si>
  <si>
    <t xml:space="preserve">BY</t>
  </si>
  <si>
    <t xml:space="preserve">SUBJECT</t>
  </si>
  <si>
    <t xml:space="preserve">MATTER,</t>
  </si>
  <si>
    <t xml:space="preserve">FISCAL</t>
  </si>
  <si>
    <t xml:space="preserve">ratio</t>
  </si>
  <si>
    <t xml:space="preserve">to</t>
  </si>
  <si>
    <t xml:space="preserve">registrations:</t>
  </si>
  <si>
    <t xml:space="preserve">------------------------------------------------</t>
  </si>
  <si>
    <t xml:space="preserve">http://arl.cni.org/info/frn/copy/timeline.html</t>
  </si>
  <si>
    <t xml:space="preserve">Revision</t>
  </si>
  <si>
    <t xml:space="preserve">Copyright</t>
  </si>
  <si>
    <t xml:space="preserve">Act</t>
  </si>
  <si>
    <t xml:space="preserve">The</t>
  </si>
  <si>
    <t xml:space="preserve">term</t>
  </si>
  <si>
    <t xml:space="preserve">protection</t>
  </si>
  <si>
    <t xml:space="preserve">copyrighted</t>
  </si>
  <si>
    <t xml:space="preserve">was</t>
  </si>
  <si>
    <t xml:space="preserve">extended</t>
  </si>
  <si>
    <t xml:space="preserve">twenty-eight</t>
  </si>
  <si>
    <t xml:space="preserve">years</t>
  </si>
  <si>
    <t xml:space="preserve">with</t>
  </si>
  <si>
    <t xml:space="preserve">possibility</t>
  </si>
  <si>
    <t xml:space="preserve">a</t>
  </si>
  <si>
    <t xml:space="preserve">fourteen-year</t>
  </si>
  <si>
    <t xml:space="preserve">extension.</t>
  </si>
  <si>
    <t xml:space="preserve">U.S.</t>
  </si>
  <si>
    <t xml:space="preserve">A</t>
  </si>
  <si>
    <t xml:space="preserve">major</t>
  </si>
  <si>
    <t xml:space="preserve">revision</t>
  </si>
  <si>
    <t xml:space="preserve">completed</t>
  </si>
  <si>
    <t xml:space="preserve">in</t>
  </si>
  <si>
    <t xml:space="preserve">bill</t>
  </si>
  <si>
    <t xml:space="preserve">implemented</t>
  </si>
  <si>
    <t xml:space="preserve">broadening</t>
  </si>
  <si>
    <t xml:space="preserve">scope</t>
  </si>
  <si>
    <t xml:space="preserve">categories</t>
  </si>
  <si>
    <t xml:space="preserve">protected</t>
  </si>
  <si>
    <t xml:space="preserve">include</t>
  </si>
  <si>
    <t xml:space="preserve">authorship,</t>
  </si>
  <si>
    <t xml:space="preserve">an</t>
  </si>
  <si>
    <t xml:space="preserve">extension</t>
  </si>
  <si>
    <t xml:space="preserve">possible</t>
  </si>
  <si>
    <t xml:space="preserve">renewal</t>
  </si>
  <si>
    <t xml:space="preserve">twenty-eight.</t>
  </si>
  <si>
    <t xml:space="preserve">http://www.census.gov/population/estimates/nation/popclockest.txt</t>
  </si>
  <si>
    <t xml:space="preserve">Historical</t>
  </si>
  <si>
    <t xml:space="preserve">National</t>
  </si>
  <si>
    <t xml:space="preserve">Population</t>
  </si>
  <si>
    <t xml:space="preserve">Estimates:</t>
  </si>
  <si>
    <t xml:space="preserve">July</t>
  </si>
  <si>
    <t xml:space="preserve">1,</t>
  </si>
  <si>
    <t xml:space="preserve">Source:</t>
  </si>
  <si>
    <t xml:space="preserve">Estimates</t>
  </si>
  <si>
    <t xml:space="preserve">Program,</t>
  </si>
  <si>
    <t xml:space="preserve">Division,</t>
  </si>
  <si>
    <t xml:space="preserve">Census</t>
  </si>
  <si>
    <t xml:space="preserve">Bureau</t>
  </si>
  <si>
    <t xml:space="preserve">Internet</t>
  </si>
  <si>
    <t xml:space="preserve">Release</t>
  </si>
  <si>
    <t xml:space="preserve">Date:</t>
  </si>
  <si>
    <t xml:space="preserve">April</t>
  </si>
  <si>
    <t xml:space="preserve">11,</t>
  </si>
  <si>
    <t xml:space="preserve">Revised</t>
  </si>
  <si>
    <t xml:space="preserve">date:</t>
  </si>
  <si>
    <t xml:space="preserve">June</t>
  </si>
  <si>
    <t xml:space="preserve">28,</t>
  </si>
  <si>
    <t xml:space="preserve">Average</t>
  </si>
  <si>
    <t xml:space="preserve">Date</t>
  </si>
  <si>
    <t xml:space="preserve">Change</t>
  </si>
  <si>
    <t xml:space="preserve">Percent</t>
  </si>
  <si>
    <t xml:space="preserve">---</t>
  </si>
  <si>
    <t xml:space="preserve">NOTE:</t>
  </si>
  <si>
    <t xml:space="preserve">data</t>
  </si>
  <si>
    <t xml:space="preserve">for</t>
  </si>
  <si>
    <t xml:space="preserve">exclude</t>
  </si>
  <si>
    <t xml:space="preserve">residing</t>
  </si>
  <si>
    <t xml:space="preserve">Alaska</t>
  </si>
  <si>
    <t xml:space="preserve">Hawaii.</t>
  </si>
  <si>
    <t xml:space="preserve">cover</t>
  </si>
  <si>
    <t xml:space="preserve">resident</t>
  </si>
  <si>
    <t xml:space="preserve">plus</t>
  </si>
  <si>
    <t xml:space="preserve">Armed</t>
  </si>
  <si>
    <t xml:space="preserve">Forces</t>
  </si>
  <si>
    <t xml:space="preserve">overseas.</t>
  </si>
  <si>
    <t xml:space="preserve">other</t>
  </si>
  <si>
    <t xml:space="preserve">only</t>
  </si>
  <si>
    <t xml:space="preserve">population.</t>
  </si>
  <si>
    <t xml:space="preserve">overseas</t>
  </si>
  <si>
    <t xml:space="preserve">are</t>
  </si>
  <si>
    <t xml:space="preserve">as</t>
  </si>
  <si>
    <t xml:space="preserve">follows:</t>
  </si>
  <si>
    <t xml:space="preserve">available</t>
  </si>
  <si>
    <t xml:space="preserve">rounded</t>
  </si>
  <si>
    <t xml:space="preserve">nearest</t>
  </si>
  <si>
    <t xml:space="preserve">thousand.</t>
  </si>
  <si>
    <t xml:space="preserve">Data</t>
  </si>
  <si>
    <t xml:space="preserve">this</t>
  </si>
  <si>
    <t xml:space="preserve">table</t>
  </si>
  <si>
    <t xml:space="preserve">comes</t>
  </si>
  <si>
    <t xml:space="preserve">from</t>
  </si>
  <si>
    <t xml:space="preserve">Current</t>
  </si>
  <si>
    <t xml:space="preserve">Reports,</t>
  </si>
  <si>
    <t xml:space="preserve">Series</t>
  </si>
  <si>
    <t xml:space="preserve">P-25,</t>
  </si>
  <si>
    <t xml:space="preserve">Nos.</t>
  </si>
  <si>
    <t xml:space="preserve">311,</t>
  </si>
  <si>
    <t xml:space="preserve">917,</t>
  </si>
  <si>
    <t xml:space="preserve">1095,</t>
  </si>
  <si>
    <t xml:space="preserve">our</t>
  </si>
  <si>
    <t xml:space="preserve">web</t>
  </si>
  <si>
    <t xml:space="preserve">page.</t>
  </si>
  <si>
    <t xml:space="preserve">All</t>
  </si>
  <si>
    <t xml:space="preserve">Division</t>
  </si>
  <si>
    <t xml:space="preserve">publications</t>
  </si>
  <si>
    <t xml:space="preserve">may</t>
  </si>
  <si>
    <t xml:space="preserve">be</t>
  </si>
  <si>
    <t xml:space="preserve">obtained</t>
  </si>
  <si>
    <t xml:space="preserve">by</t>
  </si>
  <si>
    <t xml:space="preserve">writing</t>
  </si>
  <si>
    <t xml:space="preserve">Census,</t>
  </si>
  <si>
    <t xml:space="preserve">Washington,</t>
  </si>
  <si>
    <t xml:space="preserve">D.C.</t>
  </si>
  <si>
    <t xml:space="preserve">20233;</t>
  </si>
  <si>
    <t xml:space="preserve">calling</t>
  </si>
  <si>
    <t xml:space="preserve">Statistical</t>
  </si>
  <si>
    <t xml:space="preserve">Information</t>
  </si>
  <si>
    <t xml:space="preserve">Staff</t>
  </si>
  <si>
    <t xml:space="preserve">at</t>
  </si>
  <si>
    <t xml:space="preserve">(301)457-2422;</t>
  </si>
  <si>
    <t xml:space="preserve">or</t>
  </si>
  <si>
    <t xml:space="preserve">e-mailing</t>
  </si>
  <si>
    <t xml:space="preserve">message</t>
  </si>
  <si>
    <t xml:space="preserve">POP@CENSUS.GOV</t>
  </si>
  <si>
    <t xml:space="preserve">(please</t>
  </si>
  <si>
    <t xml:space="preserve">telephone</t>
  </si>
  <si>
    <t xml:space="preserve">number).</t>
  </si>
  <si>
    <t xml:space="preserve">registrations/population</t>
  </si>
  <si>
    <t xml:space="preserve">x</t>
  </si>
  <si>
    <t xml:space="preserve">literary/total</t>
  </si>
  <si>
    <t xml:space="preserve">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%"/>
    <numFmt numFmtId="168" formatCode="0.0000"/>
    <numFmt numFmtId="169" formatCode="0.00"/>
    <numFmt numFmtId="170" formatCode="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Copyright and Population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250263991552"/>
          <c:y val="0.200236189476447"/>
          <c:w val="0.843792427213758"/>
          <c:h val="0.5567510825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terate Population Growth"</c:f>
              <c:strCache>
                <c:ptCount val="1"/>
                <c:pt idx="0">
                  <c:v>Literate Population Grow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uted series'!$J$4:$J$16</c:f>
              <c:numCache>
                <c:formatCode>General</c:formatCode>
                <c:ptCount val="13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</c:numCache>
            </c:numRef>
          </c:xVal>
          <c:yVal>
            <c:numRef>
              <c:f>'computed series'!$K$4:$K$16</c:f>
              <c:numCache>
                <c:formatCode>General</c:formatCode>
                <c:ptCount val="13"/>
                <c:pt idx="0">
                  <c:v>0.0300440793554451</c:v>
                </c:pt>
                <c:pt idx="1">
                  <c:v>0.027062673275957</c:v>
                </c:pt>
                <c:pt idx="2">
                  <c:v>0.0220255238878881</c:v>
                </c:pt>
                <c:pt idx="3">
                  <c:v>0.0225724251996617</c:v>
                </c:pt>
                <c:pt idx="4">
                  <c:v>0.015982662830708</c:v>
                </c:pt>
                <c:pt idx="5">
                  <c:v>0.0162952866679326</c:v>
                </c:pt>
                <c:pt idx="6">
                  <c:v>0.00854441192719477</c:v>
                </c:pt>
                <c:pt idx="7">
                  <c:v>0.0143993066718519</c:v>
                </c:pt>
                <c:pt idx="8">
                  <c:v>0.0176139593442294</c:v>
                </c:pt>
                <c:pt idx="9">
                  <c:v>0.0138781154926669</c:v>
                </c:pt>
                <c:pt idx="10">
                  <c:v>0.0102674858035044</c:v>
                </c:pt>
                <c:pt idx="11">
                  <c:v>0.00933768914969235</c:v>
                </c:pt>
                <c:pt idx="12">
                  <c:v>0.0120538784526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er Capital Copyright Growth"</c:f>
              <c:strCache>
                <c:ptCount val="1"/>
                <c:pt idx="0">
                  <c:v>Per Capital Copyright Grow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uted series'!$J$4:$J$16</c:f>
              <c:numCache>
                <c:formatCode>General</c:formatCode>
                <c:ptCount val="13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</c:numCache>
            </c:numRef>
          </c:xVal>
          <c:yVal>
            <c:numRef>
              <c:f>'computed series'!$L$4:$L$16</c:f>
              <c:numCache>
                <c:formatCode>General</c:formatCode>
                <c:ptCount val="13"/>
                <c:pt idx="0">
                  <c:v>0.102098165752663</c:v>
                </c:pt>
                <c:pt idx="1">
                  <c:v>0.0448660810738964</c:v>
                </c:pt>
                <c:pt idx="2">
                  <c:v>0.0576158522189559</c:v>
                </c:pt>
                <c:pt idx="3">
                  <c:v>-0.00914358714157206</c:v>
                </c:pt>
                <c:pt idx="4">
                  <c:v>-0.000712898182761278</c:v>
                </c:pt>
                <c:pt idx="5">
                  <c:v>0.0155670757528323</c:v>
                </c:pt>
                <c:pt idx="6">
                  <c:v>-0.00609527769133091</c:v>
                </c:pt>
                <c:pt idx="7">
                  <c:v>0.00158052311826697</c:v>
                </c:pt>
                <c:pt idx="8">
                  <c:v>-0.00290643377528976</c:v>
                </c:pt>
                <c:pt idx="9">
                  <c:v>0.0121569755320188</c:v>
                </c:pt>
                <c:pt idx="10">
                  <c:v>0.0281593895738611</c:v>
                </c:pt>
                <c:pt idx="11">
                  <c:v>0.0232219066509769</c:v>
                </c:pt>
                <c:pt idx="12">
                  <c:v>-0.0342264762510029</c:v>
                </c:pt>
              </c:numCache>
            </c:numRef>
          </c:yVal>
          <c:smooth val="0"/>
        </c:ser>
        <c:axId val="39629350"/>
        <c:axId val="52965495"/>
      </c:scatterChart>
      <c:valAx>
        <c:axId val="39629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5495"/>
        <c:crossesAt val="0"/>
        <c:crossBetween val="midCat"/>
      </c:valAx>
      <c:valAx>
        <c:axId val="5296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Growth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9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732991401418"/>
          <c:y val="0.876787823120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8480</xdr:colOff>
      <xdr:row>16</xdr:row>
      <xdr:rowOff>133200</xdr:rowOff>
    </xdr:from>
    <xdr:to>
      <xdr:col>17</xdr:col>
      <xdr:colOff>16020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7414560" y="2724120"/>
        <a:ext cx="4772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  <c r="I6" s="1" t="s">
        <v>6</v>
      </c>
    </row>
    <row r="7" customFormat="false" ht="12.75" hidden="false" customHeight="false" outlineLevel="0" collapsed="false">
      <c r="A7" s="1" t="s">
        <v>7</v>
      </c>
      <c r="H7" s="1" t="n">
        <v>1870</v>
      </c>
      <c r="I7" s="1" t="n">
        <v>0.8</v>
      </c>
    </row>
    <row r="8" customFormat="false" ht="12.75" hidden="false" customHeight="false" outlineLevel="0" collapsed="false">
      <c r="A8" s="1" t="s">
        <v>8</v>
      </c>
      <c r="H8" s="1" t="n">
        <v>1880</v>
      </c>
      <c r="I8" s="1" t="n">
        <v>0.83</v>
      </c>
    </row>
    <row r="9" customFormat="false" ht="12.75" hidden="false" customHeight="false" outlineLevel="0" collapsed="false">
      <c r="A9" s="1" t="s">
        <v>9</v>
      </c>
      <c r="H9" s="1" t="n">
        <v>1890</v>
      </c>
      <c r="I9" s="1" t="n">
        <v>0.867</v>
      </c>
    </row>
    <row r="10" customFormat="false" ht="12.75" hidden="false" customHeight="false" outlineLevel="0" collapsed="false">
      <c r="A10" s="1" t="s">
        <v>10</v>
      </c>
      <c r="H10" s="1" t="n">
        <v>1900</v>
      </c>
      <c r="I10" s="1" t="n">
        <v>0.893</v>
      </c>
    </row>
    <row r="11" customFormat="false" ht="12.75" hidden="false" customHeight="false" outlineLevel="0" collapsed="false">
      <c r="A11" s="1" t="s">
        <v>11</v>
      </c>
      <c r="H11" s="1" t="n">
        <v>1910</v>
      </c>
      <c r="I11" s="1" t="n">
        <v>0.923</v>
      </c>
    </row>
    <row r="12" customFormat="false" ht="12.75" hidden="false" customHeight="false" outlineLevel="0" collapsed="false">
      <c r="A12" s="1" t="s">
        <v>12</v>
      </c>
      <c r="H12" s="1" t="n">
        <v>1920</v>
      </c>
      <c r="I12" s="1" t="n">
        <v>0.94</v>
      </c>
    </row>
    <row r="13" customFormat="false" ht="12.75" hidden="false" customHeight="false" outlineLevel="0" collapsed="false">
      <c r="A13" s="1" t="s">
        <v>13</v>
      </c>
      <c r="H13" s="1" t="n">
        <v>1930</v>
      </c>
      <c r="I13" s="1" t="n">
        <v>0.957</v>
      </c>
    </row>
    <row r="14" customFormat="false" ht="12.75" hidden="false" customHeight="false" outlineLevel="0" collapsed="false">
      <c r="A14" s="1" t="s">
        <v>14</v>
      </c>
      <c r="H14" s="1" t="n">
        <v>1940</v>
      </c>
      <c r="I14" s="1" t="n">
        <v>0.971</v>
      </c>
    </row>
    <row r="15" customFormat="false" ht="12.75" hidden="false" customHeight="false" outlineLevel="0" collapsed="false">
      <c r="A15" s="1" t="s">
        <v>15</v>
      </c>
      <c r="H15" s="1" t="n">
        <v>1950</v>
      </c>
      <c r="I15" s="1" t="n">
        <v>0.973</v>
      </c>
    </row>
    <row r="16" customFormat="false" ht="12.75" hidden="false" customHeight="false" outlineLevel="0" collapsed="false">
      <c r="A16" s="1" t="s">
        <v>16</v>
      </c>
      <c r="H16" s="1" t="n">
        <v>1960</v>
      </c>
      <c r="I16" s="1" t="n">
        <v>0.978</v>
      </c>
    </row>
    <row r="17" customFormat="false" ht="12.75" hidden="false" customHeight="false" outlineLevel="0" collapsed="false">
      <c r="A17" s="1" t="s">
        <v>17</v>
      </c>
      <c r="H17" s="1" t="n">
        <v>1970</v>
      </c>
      <c r="I17" s="1" t="n">
        <v>0.99</v>
      </c>
    </row>
    <row r="18" customFormat="false" ht="12.75" hidden="false" customHeight="false" outlineLevel="0" collapsed="false">
      <c r="A18" s="1" t="s">
        <v>18</v>
      </c>
      <c r="H18" s="1" t="n">
        <v>1980</v>
      </c>
      <c r="I18" s="1" t="n">
        <v>0.99</v>
      </c>
    </row>
    <row r="19" customFormat="false" ht="12.75" hidden="false" customHeight="false" outlineLevel="0" collapsed="false">
      <c r="A19" s="1" t="s">
        <v>19</v>
      </c>
      <c r="H19" s="1" t="n">
        <v>1990</v>
      </c>
      <c r="I19" s="1" t="n">
        <v>0.99</v>
      </c>
    </row>
    <row r="20" customFormat="false" ht="12.75" hidden="false" customHeight="false" outlineLevel="0" collapsed="false">
      <c r="A20" s="1" t="s">
        <v>20</v>
      </c>
      <c r="H20" s="1" t="n">
        <v>1990</v>
      </c>
      <c r="I20" s="1" t="n">
        <v>0.99</v>
      </c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7"/>
  </cols>
  <sheetData>
    <row r="1" customFormat="false" ht="12.75" hidden="false" customHeight="false" outlineLevel="0" collapsed="false">
      <c r="A1" s="1" t="n">
        <v>1900</v>
      </c>
      <c r="B1" s="2" t="n">
        <v>76094000</v>
      </c>
    </row>
    <row r="2" customFormat="false" ht="12.75" hidden="false" customHeight="false" outlineLevel="0" collapsed="false">
      <c r="A2" s="1" t="n">
        <v>1901</v>
      </c>
      <c r="B2" s="2" t="n">
        <v>77584000</v>
      </c>
    </row>
    <row r="3" customFormat="false" ht="12.75" hidden="false" customHeight="false" outlineLevel="0" collapsed="false">
      <c r="A3" s="1" t="n">
        <v>1902</v>
      </c>
      <c r="B3" s="2" t="n">
        <v>79163000</v>
      </c>
    </row>
    <row r="4" customFormat="false" ht="12.75" hidden="false" customHeight="false" outlineLevel="0" collapsed="false">
      <c r="A4" s="1" t="n">
        <v>1903</v>
      </c>
      <c r="B4" s="2" t="n">
        <v>80632000</v>
      </c>
    </row>
    <row r="5" customFormat="false" ht="12.75" hidden="false" customHeight="false" outlineLevel="0" collapsed="false">
      <c r="A5" s="1" t="n">
        <v>1904</v>
      </c>
      <c r="B5" s="2" t="n">
        <v>82166000</v>
      </c>
    </row>
    <row r="6" customFormat="false" ht="12.75" hidden="false" customHeight="false" outlineLevel="0" collapsed="false">
      <c r="A6" s="1" t="n">
        <v>1905</v>
      </c>
      <c r="B6" s="2" t="n">
        <v>83822000</v>
      </c>
    </row>
    <row r="7" customFormat="false" ht="12.75" hidden="false" customHeight="false" outlineLevel="0" collapsed="false">
      <c r="A7" s="1" t="n">
        <v>1906</v>
      </c>
      <c r="B7" s="2" t="n">
        <v>85450000</v>
      </c>
    </row>
    <row r="8" customFormat="false" ht="12.75" hidden="false" customHeight="false" outlineLevel="0" collapsed="false">
      <c r="A8" s="1" t="n">
        <v>1907</v>
      </c>
      <c r="B8" s="2" t="n">
        <v>87008000</v>
      </c>
    </row>
    <row r="9" customFormat="false" ht="12.75" hidden="false" customHeight="false" outlineLevel="0" collapsed="false">
      <c r="A9" s="1" t="n">
        <v>1908</v>
      </c>
      <c r="B9" s="2" t="n">
        <v>88710000</v>
      </c>
    </row>
    <row r="10" customFormat="false" ht="12.75" hidden="false" customHeight="false" outlineLevel="0" collapsed="false">
      <c r="A10" s="1" t="n">
        <v>1909</v>
      </c>
      <c r="B10" s="2" t="n">
        <v>90490000</v>
      </c>
    </row>
    <row r="11" customFormat="false" ht="12.75" hidden="false" customHeight="false" outlineLevel="0" collapsed="false">
      <c r="A11" s="1" t="n">
        <v>1910</v>
      </c>
      <c r="B11" s="2" t="n">
        <v>92407000</v>
      </c>
    </row>
    <row r="12" customFormat="false" ht="12.75" hidden="false" customHeight="false" outlineLevel="0" collapsed="false">
      <c r="A12" s="1" t="n">
        <v>1911</v>
      </c>
      <c r="B12" s="2" t="n">
        <v>93863000</v>
      </c>
    </row>
    <row r="13" customFormat="false" ht="12.75" hidden="false" customHeight="false" outlineLevel="0" collapsed="false">
      <c r="A13" s="1" t="n">
        <v>1912</v>
      </c>
      <c r="B13" s="2" t="n">
        <v>95335000</v>
      </c>
    </row>
    <row r="14" customFormat="false" ht="12.75" hidden="false" customHeight="false" outlineLevel="0" collapsed="false">
      <c r="A14" s="1" t="n">
        <v>1913</v>
      </c>
      <c r="B14" s="2" t="n">
        <v>97225000</v>
      </c>
    </row>
    <row r="15" customFormat="false" ht="12.75" hidden="false" customHeight="false" outlineLevel="0" collapsed="false">
      <c r="A15" s="1" t="n">
        <v>1914</v>
      </c>
      <c r="B15" s="2" t="n">
        <v>99111000</v>
      </c>
    </row>
    <row r="16" customFormat="false" ht="12.75" hidden="false" customHeight="false" outlineLevel="0" collapsed="false">
      <c r="A16" s="1" t="n">
        <v>1915</v>
      </c>
      <c r="B16" s="2" t="n">
        <v>100546000</v>
      </c>
    </row>
    <row r="17" customFormat="false" ht="12.75" hidden="false" customHeight="false" outlineLevel="0" collapsed="false">
      <c r="A17" s="1" t="n">
        <v>1916</v>
      </c>
      <c r="B17" s="2" t="n">
        <v>101961000</v>
      </c>
    </row>
    <row r="18" customFormat="false" ht="12.75" hidden="false" customHeight="false" outlineLevel="0" collapsed="false">
      <c r="A18" s="1" t="n">
        <v>1917</v>
      </c>
      <c r="B18" s="2" t="n">
        <v>103268000</v>
      </c>
    </row>
    <row r="19" customFormat="false" ht="12.75" hidden="false" customHeight="false" outlineLevel="0" collapsed="false">
      <c r="A19" s="1" t="n">
        <v>1918</v>
      </c>
      <c r="B19" s="2" t="n">
        <v>103208000</v>
      </c>
    </row>
    <row r="20" customFormat="false" ht="12.75" hidden="false" customHeight="false" outlineLevel="0" collapsed="false">
      <c r="A20" s="1" t="n">
        <v>1919</v>
      </c>
      <c r="B20" s="2" t="n">
        <v>104514000</v>
      </c>
    </row>
    <row r="21" customFormat="false" ht="12.75" hidden="false" customHeight="false" outlineLevel="0" collapsed="false">
      <c r="A21" s="1" t="n">
        <v>1920</v>
      </c>
      <c r="B21" s="2" t="n">
        <v>106461000</v>
      </c>
    </row>
    <row r="22" customFormat="false" ht="12.75" hidden="false" customHeight="false" outlineLevel="0" collapsed="false">
      <c r="A22" s="1" t="n">
        <v>1921</v>
      </c>
      <c r="B22" s="2" t="n">
        <v>108538000</v>
      </c>
    </row>
    <row r="23" customFormat="false" ht="12.75" hidden="false" customHeight="false" outlineLevel="0" collapsed="false">
      <c r="A23" s="1" t="n">
        <v>1922</v>
      </c>
      <c r="B23" s="2" t="n">
        <v>110049000</v>
      </c>
    </row>
    <row r="24" customFormat="false" ht="12.75" hidden="false" customHeight="false" outlineLevel="0" collapsed="false">
      <c r="A24" s="1" t="n">
        <v>1923</v>
      </c>
      <c r="B24" s="2" t="n">
        <v>111947000</v>
      </c>
    </row>
    <row r="25" customFormat="false" ht="12.75" hidden="false" customHeight="false" outlineLevel="0" collapsed="false">
      <c r="A25" s="1" t="n">
        <v>1924</v>
      </c>
      <c r="B25" s="2" t="n">
        <v>114109000</v>
      </c>
    </row>
    <row r="26" customFormat="false" ht="12.75" hidden="false" customHeight="false" outlineLevel="0" collapsed="false">
      <c r="A26" s="1" t="n">
        <v>1925</v>
      </c>
      <c r="B26" s="2" t="n">
        <v>115829000</v>
      </c>
    </row>
    <row r="27" customFormat="false" ht="12.75" hidden="false" customHeight="false" outlineLevel="0" collapsed="false">
      <c r="A27" s="1" t="n">
        <v>1926</v>
      </c>
      <c r="B27" s="2" t="n">
        <v>117397000</v>
      </c>
    </row>
    <row r="28" customFormat="false" ht="12.75" hidden="false" customHeight="false" outlineLevel="0" collapsed="false">
      <c r="A28" s="1" t="n">
        <v>1927</v>
      </c>
      <c r="B28" s="2" t="n">
        <v>119035000</v>
      </c>
    </row>
    <row r="29" customFormat="false" ht="12.75" hidden="false" customHeight="false" outlineLevel="0" collapsed="false">
      <c r="A29" s="1" t="n">
        <v>1928</v>
      </c>
      <c r="B29" s="2" t="n">
        <v>120509000</v>
      </c>
    </row>
    <row r="30" customFormat="false" ht="12.75" hidden="false" customHeight="false" outlineLevel="0" collapsed="false">
      <c r="A30" s="1" t="n">
        <v>1929</v>
      </c>
      <c r="B30" s="2" t="n">
        <v>121767000</v>
      </c>
    </row>
    <row r="31" customFormat="false" ht="12.75" hidden="false" customHeight="false" outlineLevel="0" collapsed="false">
      <c r="A31" s="1" t="n">
        <v>1930</v>
      </c>
      <c r="B31" s="2" t="n">
        <v>123076741</v>
      </c>
    </row>
    <row r="32" customFormat="false" ht="12.75" hidden="false" customHeight="false" outlineLevel="0" collapsed="false">
      <c r="A32" s="1" t="n">
        <v>1931</v>
      </c>
      <c r="B32" s="2" t="n">
        <v>124039648</v>
      </c>
    </row>
    <row r="33" customFormat="false" ht="12.75" hidden="false" customHeight="false" outlineLevel="0" collapsed="false">
      <c r="A33" s="1" t="n">
        <v>1932</v>
      </c>
      <c r="B33" s="2" t="n">
        <v>124840471</v>
      </c>
    </row>
    <row r="34" customFormat="false" ht="12.75" hidden="false" customHeight="false" outlineLevel="0" collapsed="false">
      <c r="A34" s="1" t="n">
        <v>1933</v>
      </c>
      <c r="B34" s="2" t="n">
        <v>125578763</v>
      </c>
    </row>
    <row r="35" customFormat="false" ht="12.75" hidden="false" customHeight="false" outlineLevel="0" collapsed="false">
      <c r="A35" s="1" t="n">
        <v>1934</v>
      </c>
      <c r="B35" s="2" t="n">
        <v>126373773</v>
      </c>
    </row>
    <row r="36" customFormat="false" ht="12.75" hidden="false" customHeight="false" outlineLevel="0" collapsed="false">
      <c r="A36" s="1" t="n">
        <v>1935</v>
      </c>
      <c r="B36" s="2" t="n">
        <v>127250232</v>
      </c>
    </row>
    <row r="37" customFormat="false" ht="12.75" hidden="false" customHeight="false" outlineLevel="0" collapsed="false">
      <c r="A37" s="1" t="n">
        <v>1936</v>
      </c>
      <c r="B37" s="2" t="n">
        <v>128053180</v>
      </c>
    </row>
    <row r="38" customFormat="false" ht="12.75" hidden="false" customHeight="false" outlineLevel="0" collapsed="false">
      <c r="A38" s="1" t="n">
        <v>1937</v>
      </c>
      <c r="B38" s="2" t="n">
        <v>128824829</v>
      </c>
    </row>
    <row r="39" customFormat="false" ht="12.75" hidden="false" customHeight="false" outlineLevel="0" collapsed="false">
      <c r="A39" s="1" t="n">
        <v>1938</v>
      </c>
      <c r="B39" s="2" t="n">
        <v>129824939</v>
      </c>
    </row>
    <row r="40" customFormat="false" ht="12.75" hidden="false" customHeight="false" outlineLevel="0" collapsed="false">
      <c r="A40" s="1" t="n">
        <v>1939</v>
      </c>
      <c r="B40" s="2" t="n">
        <v>130879718</v>
      </c>
    </row>
    <row r="41" customFormat="false" ht="12.75" hidden="false" customHeight="false" outlineLevel="0" collapsed="false">
      <c r="A41" s="1" t="n">
        <v>1940</v>
      </c>
      <c r="B41" s="2" t="n">
        <v>132122446</v>
      </c>
    </row>
    <row r="42" customFormat="false" ht="12.75" hidden="false" customHeight="false" outlineLevel="0" collapsed="false">
      <c r="A42" s="1" t="n">
        <v>1941</v>
      </c>
      <c r="B42" s="2" t="n">
        <v>133402471</v>
      </c>
    </row>
    <row r="43" customFormat="false" ht="12.75" hidden="false" customHeight="false" outlineLevel="0" collapsed="false">
      <c r="A43" s="1" t="n">
        <v>1942</v>
      </c>
      <c r="B43" s="2" t="n">
        <v>134859553</v>
      </c>
    </row>
    <row r="44" customFormat="false" ht="12.75" hidden="false" customHeight="false" outlineLevel="0" collapsed="false">
      <c r="A44" s="1" t="n">
        <v>1943</v>
      </c>
      <c r="B44" s="2" t="n">
        <v>136739353</v>
      </c>
    </row>
    <row r="45" customFormat="false" ht="12.75" hidden="false" customHeight="false" outlineLevel="0" collapsed="false">
      <c r="A45" s="1" t="n">
        <v>1944</v>
      </c>
      <c r="B45" s="2" t="n">
        <v>138397345</v>
      </c>
    </row>
    <row r="46" customFormat="false" ht="12.75" hidden="false" customHeight="false" outlineLevel="0" collapsed="false">
      <c r="A46" s="1" t="n">
        <v>1945</v>
      </c>
      <c r="B46" s="2" t="n">
        <v>139928165</v>
      </c>
    </row>
    <row r="47" customFormat="false" ht="12.75" hidden="false" customHeight="false" outlineLevel="0" collapsed="false">
      <c r="A47" s="1" t="n">
        <v>1946</v>
      </c>
      <c r="B47" s="2" t="n">
        <v>141388566</v>
      </c>
    </row>
    <row r="48" customFormat="false" ht="12.75" hidden="false" customHeight="false" outlineLevel="0" collapsed="false">
      <c r="A48" s="1" t="n">
        <v>1947</v>
      </c>
      <c r="B48" s="2" t="n">
        <v>144126071</v>
      </c>
    </row>
    <row r="49" customFormat="false" ht="12.75" hidden="false" customHeight="false" outlineLevel="0" collapsed="false">
      <c r="A49" s="1" t="n">
        <v>1948</v>
      </c>
      <c r="B49" s="2" t="n">
        <v>146631302</v>
      </c>
    </row>
    <row r="50" customFormat="false" ht="12.75" hidden="false" customHeight="false" outlineLevel="0" collapsed="false">
      <c r="A50" s="1" t="n">
        <v>1949</v>
      </c>
      <c r="B50" s="2" t="n">
        <v>149188130</v>
      </c>
    </row>
    <row r="51" customFormat="false" ht="12.75" hidden="false" customHeight="false" outlineLevel="0" collapsed="false">
      <c r="A51" s="1" t="n">
        <v>1950</v>
      </c>
      <c r="B51" s="2" t="n">
        <v>152271417</v>
      </c>
    </row>
    <row r="52" customFormat="false" ht="12.75" hidden="false" customHeight="false" outlineLevel="0" collapsed="false">
      <c r="A52" s="1" t="n">
        <v>1951</v>
      </c>
      <c r="B52" s="2" t="n">
        <v>154877889</v>
      </c>
    </row>
    <row r="53" customFormat="false" ht="12.75" hidden="false" customHeight="false" outlineLevel="0" collapsed="false">
      <c r="A53" s="1" t="n">
        <v>1952</v>
      </c>
      <c r="B53" s="2" t="n">
        <v>157552740</v>
      </c>
    </row>
    <row r="54" customFormat="false" ht="12.75" hidden="false" customHeight="false" outlineLevel="0" collapsed="false">
      <c r="A54" s="1" t="n">
        <v>1953</v>
      </c>
      <c r="B54" s="2" t="n">
        <v>160184192</v>
      </c>
    </row>
    <row r="55" customFormat="false" ht="12.75" hidden="false" customHeight="false" outlineLevel="0" collapsed="false">
      <c r="A55" s="1" t="n">
        <v>1954</v>
      </c>
      <c r="B55" s="2" t="n">
        <v>163025854</v>
      </c>
    </row>
    <row r="56" customFormat="false" ht="12.75" hidden="false" customHeight="false" outlineLevel="0" collapsed="false">
      <c r="A56" s="1" t="n">
        <v>1955</v>
      </c>
      <c r="B56" s="2" t="n">
        <v>165931202</v>
      </c>
    </row>
    <row r="57" customFormat="false" ht="12.75" hidden="false" customHeight="false" outlineLevel="0" collapsed="false">
      <c r="A57" s="1" t="n">
        <v>1956</v>
      </c>
      <c r="B57" s="2" t="n">
        <v>168903031</v>
      </c>
    </row>
    <row r="58" customFormat="false" ht="12.75" hidden="false" customHeight="false" outlineLevel="0" collapsed="false">
      <c r="A58" s="1" t="n">
        <v>1957</v>
      </c>
      <c r="B58" s="2" t="n">
        <v>171984130</v>
      </c>
    </row>
    <row r="59" customFormat="false" ht="12.75" hidden="false" customHeight="false" outlineLevel="0" collapsed="false">
      <c r="A59" s="1" t="n">
        <v>1958</v>
      </c>
      <c r="B59" s="2" t="n">
        <v>174881904</v>
      </c>
    </row>
    <row r="60" customFormat="false" ht="12.75" hidden="false" customHeight="false" outlineLevel="0" collapsed="false">
      <c r="A60" s="1" t="n">
        <v>1959</v>
      </c>
      <c r="B60" s="2" t="n">
        <v>177829628</v>
      </c>
    </row>
    <row r="61" customFormat="false" ht="12.75" hidden="false" customHeight="false" outlineLevel="0" collapsed="false">
      <c r="A61" s="1" t="n">
        <v>1960</v>
      </c>
      <c r="B61" s="2" t="n">
        <v>180671158</v>
      </c>
    </row>
    <row r="62" customFormat="false" ht="12.75" hidden="false" customHeight="false" outlineLevel="0" collapsed="false">
      <c r="A62" s="1" t="n">
        <v>1961</v>
      </c>
      <c r="B62" s="2" t="n">
        <v>183691481</v>
      </c>
    </row>
    <row r="63" customFormat="false" ht="12.75" hidden="false" customHeight="false" outlineLevel="0" collapsed="false">
      <c r="A63" s="1" t="n">
        <v>1962</v>
      </c>
      <c r="B63" s="2" t="n">
        <v>186537737</v>
      </c>
    </row>
    <row r="64" customFormat="false" ht="12.75" hidden="false" customHeight="false" outlineLevel="0" collapsed="false">
      <c r="A64" s="1" t="n">
        <v>1963</v>
      </c>
      <c r="B64" s="2" t="n">
        <v>189241798</v>
      </c>
    </row>
    <row r="65" customFormat="false" ht="12.75" hidden="false" customHeight="false" outlineLevel="0" collapsed="false">
      <c r="A65" s="1" t="n">
        <v>1964</v>
      </c>
      <c r="B65" s="2" t="n">
        <v>191888791</v>
      </c>
    </row>
    <row r="66" customFormat="false" ht="12.75" hidden="false" customHeight="false" outlineLevel="0" collapsed="false">
      <c r="A66" s="1" t="n">
        <v>1965</v>
      </c>
      <c r="B66" s="2" t="n">
        <v>194302963</v>
      </c>
    </row>
    <row r="67" customFormat="false" ht="12.75" hidden="false" customHeight="false" outlineLevel="0" collapsed="false">
      <c r="A67" s="1" t="n">
        <v>1966</v>
      </c>
      <c r="B67" s="2" t="n">
        <v>196560338</v>
      </c>
    </row>
    <row r="68" customFormat="false" ht="12.75" hidden="false" customHeight="false" outlineLevel="0" collapsed="false">
      <c r="A68" s="1" t="n">
        <v>1967</v>
      </c>
      <c r="B68" s="2" t="n">
        <v>198712056</v>
      </c>
    </row>
    <row r="69" customFormat="false" ht="12.75" hidden="false" customHeight="false" outlineLevel="0" collapsed="false">
      <c r="A69" s="1" t="n">
        <v>1968</v>
      </c>
      <c r="B69" s="2" t="n">
        <v>200706052</v>
      </c>
    </row>
    <row r="70" customFormat="false" ht="12.75" hidden="false" customHeight="false" outlineLevel="0" collapsed="false">
      <c r="A70" s="1" t="n">
        <v>1969</v>
      </c>
      <c r="B70" s="2" t="n">
        <v>202676946</v>
      </c>
    </row>
    <row r="71" customFormat="false" ht="12.75" hidden="false" customHeight="false" outlineLevel="0" collapsed="false">
      <c r="A71" s="1" t="n">
        <v>1970</v>
      </c>
      <c r="B71" s="2" t="n">
        <v>205052174</v>
      </c>
    </row>
    <row r="72" customFormat="false" ht="12.75" hidden="false" customHeight="false" outlineLevel="0" collapsed="false">
      <c r="A72" s="1" t="n">
        <v>1971</v>
      </c>
      <c r="B72" s="2" t="n">
        <v>207660677</v>
      </c>
    </row>
    <row r="73" customFormat="false" ht="12.75" hidden="false" customHeight="false" outlineLevel="0" collapsed="false">
      <c r="A73" s="1" t="n">
        <v>1972</v>
      </c>
      <c r="B73" s="2" t="n">
        <v>209896021</v>
      </c>
    </row>
    <row r="74" customFormat="false" ht="12.75" hidden="false" customHeight="false" outlineLevel="0" collapsed="false">
      <c r="A74" s="1" t="n">
        <v>1973</v>
      </c>
      <c r="B74" s="2" t="n">
        <v>211908788</v>
      </c>
    </row>
    <row r="75" customFormat="false" ht="12.75" hidden="false" customHeight="false" outlineLevel="0" collapsed="false">
      <c r="A75" s="1" t="n">
        <v>1974</v>
      </c>
      <c r="B75" s="2" t="n">
        <v>213853928</v>
      </c>
    </row>
    <row r="76" customFormat="false" ht="12.75" hidden="false" customHeight="false" outlineLevel="0" collapsed="false">
      <c r="A76" s="1" t="n">
        <v>1975</v>
      </c>
      <c r="B76" s="2" t="n">
        <v>215973199</v>
      </c>
    </row>
    <row r="77" customFormat="false" ht="12.75" hidden="false" customHeight="false" outlineLevel="0" collapsed="false">
      <c r="A77" s="1" t="n">
        <v>1976</v>
      </c>
      <c r="B77" s="2" t="n">
        <v>218035164</v>
      </c>
    </row>
    <row r="78" customFormat="false" ht="12.75" hidden="false" customHeight="false" outlineLevel="0" collapsed="false">
      <c r="A78" s="1" t="n">
        <v>1977</v>
      </c>
      <c r="B78" s="2" t="n">
        <v>220239425</v>
      </c>
    </row>
    <row r="79" customFormat="false" ht="12.75" hidden="false" customHeight="false" outlineLevel="0" collapsed="false">
      <c r="A79" s="1" t="n">
        <v>1978</v>
      </c>
      <c r="B79" s="2" t="n">
        <v>222584545</v>
      </c>
    </row>
    <row r="80" customFormat="false" ht="12.75" hidden="false" customHeight="false" outlineLevel="0" collapsed="false">
      <c r="A80" s="1" t="n">
        <v>1979</v>
      </c>
      <c r="B80" s="2" t="n">
        <v>225055487</v>
      </c>
    </row>
    <row r="81" customFormat="false" ht="12.75" hidden="false" customHeight="false" outlineLevel="0" collapsed="false">
      <c r="A81" s="1" t="n">
        <v>1980</v>
      </c>
      <c r="B81" s="2" t="n">
        <v>227224681</v>
      </c>
    </row>
    <row r="82" customFormat="false" ht="12.75" hidden="false" customHeight="false" outlineLevel="0" collapsed="false">
      <c r="A82" s="1" t="n">
        <v>1981</v>
      </c>
      <c r="B82" s="2" t="n">
        <v>229465714</v>
      </c>
    </row>
    <row r="83" customFormat="false" ht="12.75" hidden="false" customHeight="false" outlineLevel="0" collapsed="false">
      <c r="A83" s="1" t="n">
        <v>1982</v>
      </c>
      <c r="B83" s="2" t="n">
        <v>231664458</v>
      </c>
    </row>
    <row r="84" customFormat="false" ht="12.75" hidden="false" customHeight="false" outlineLevel="0" collapsed="false">
      <c r="A84" s="1" t="n">
        <v>1983</v>
      </c>
      <c r="B84" s="2" t="n">
        <v>233791994</v>
      </c>
    </row>
    <row r="85" customFormat="false" ht="12.75" hidden="false" customHeight="false" outlineLevel="0" collapsed="false">
      <c r="A85" s="1" t="n">
        <v>1984</v>
      </c>
      <c r="B85" s="2" t="n">
        <v>235824902</v>
      </c>
    </row>
    <row r="86" customFormat="false" ht="12.75" hidden="false" customHeight="false" outlineLevel="0" collapsed="false">
      <c r="A86" s="1" t="n">
        <v>1985</v>
      </c>
      <c r="B86" s="2" t="n">
        <v>237923795</v>
      </c>
    </row>
    <row r="87" customFormat="false" ht="12.75" hidden="false" customHeight="false" outlineLevel="0" collapsed="false">
      <c r="A87" s="1" t="n">
        <v>1986</v>
      </c>
      <c r="B87" s="2" t="n">
        <v>240132887</v>
      </c>
    </row>
    <row r="88" customFormat="false" ht="12.75" hidden="false" customHeight="false" outlineLevel="0" collapsed="false">
      <c r="A88" s="1" t="n">
        <v>1987</v>
      </c>
      <c r="B88" s="2" t="n">
        <v>242288918</v>
      </c>
    </row>
    <row r="89" customFormat="false" ht="12.75" hidden="false" customHeight="false" outlineLevel="0" collapsed="false">
      <c r="A89" s="1" t="n">
        <v>1988</v>
      </c>
      <c r="B89" s="2" t="n">
        <v>244498982</v>
      </c>
    </row>
    <row r="90" customFormat="false" ht="12.75" hidden="false" customHeight="false" outlineLevel="0" collapsed="false">
      <c r="A90" s="1" t="n">
        <v>1989</v>
      </c>
      <c r="B90" s="2" t="n">
        <v>246819230</v>
      </c>
    </row>
    <row r="91" customFormat="false" ht="12.75" hidden="false" customHeight="false" outlineLevel="0" collapsed="false">
      <c r="A91" s="1" t="n">
        <v>1990</v>
      </c>
      <c r="B91" s="2" t="n">
        <v>249464396</v>
      </c>
    </row>
    <row r="92" customFormat="false" ht="12.75" hidden="false" customHeight="false" outlineLevel="0" collapsed="false">
      <c r="A92" s="1" t="n">
        <v>1991</v>
      </c>
      <c r="B92" s="2" t="n">
        <v>252153092</v>
      </c>
    </row>
    <row r="93" customFormat="false" ht="12.75" hidden="false" customHeight="false" outlineLevel="0" collapsed="false">
      <c r="A93" s="1" t="n">
        <v>1992</v>
      </c>
      <c r="B93" s="2" t="n">
        <v>255029699</v>
      </c>
    </row>
    <row r="94" customFormat="false" ht="12.75" hidden="false" customHeight="false" outlineLevel="0" collapsed="false">
      <c r="A94" s="1" t="n">
        <v>1993</v>
      </c>
      <c r="B94" s="2" t="n">
        <v>257782608</v>
      </c>
    </row>
    <row r="95" customFormat="false" ht="12.75" hidden="false" customHeight="false" outlineLevel="0" collapsed="false">
      <c r="A95" s="1" t="n">
        <v>1994</v>
      </c>
      <c r="B95" s="2" t="n">
        <v>260327021</v>
      </c>
    </row>
    <row r="96" customFormat="false" ht="12.75" hidden="false" customHeight="false" outlineLevel="0" collapsed="false">
      <c r="A96" s="1" t="n">
        <v>1995</v>
      </c>
      <c r="B96" s="2" t="n">
        <v>262803276</v>
      </c>
    </row>
    <row r="97" customFormat="false" ht="12.75" hidden="false" customHeight="false" outlineLevel="0" collapsed="false">
      <c r="A97" s="1" t="n">
        <v>1996</v>
      </c>
      <c r="B97" s="2" t="n">
        <v>265228572</v>
      </c>
    </row>
    <row r="98" customFormat="false" ht="12.75" hidden="false" customHeight="false" outlineLevel="0" collapsed="false">
      <c r="A98" s="1" t="n">
        <v>1997</v>
      </c>
      <c r="B98" s="2" t="n">
        <v>267783607</v>
      </c>
    </row>
    <row r="99" customFormat="false" ht="12.75" hidden="false" customHeight="false" outlineLevel="0" collapsed="false">
      <c r="A99" s="1" t="n">
        <v>1998</v>
      </c>
      <c r="B99" s="2" t="n">
        <v>270248003</v>
      </c>
    </row>
    <row r="100" customFormat="false" ht="12.75" hidden="false" customHeight="false" outlineLevel="0" collapsed="false">
      <c r="A100" s="1" t="n">
        <v>1999</v>
      </c>
      <c r="B100" s="2" t="n">
        <v>272690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41"/>
    <col collapsed="false" customWidth="true" hidden="false" outlineLevel="0" max="3" min="3" style="3" width="10.41"/>
    <col collapsed="false" customWidth="true" hidden="false" outlineLevel="0" max="4" min="4" style="1" width="13.7"/>
    <col collapsed="false" customWidth="true" hidden="false" outlineLevel="0" max="5" min="5" style="2" width="11.28"/>
    <col collapsed="false" customWidth="true" hidden="false" outlineLevel="0" max="6" min="6" style="3" width="11.28"/>
    <col collapsed="false" customWidth="true" hidden="false" outlineLevel="0" max="7" min="7" style="4" width="11.28"/>
    <col collapsed="false" customWidth="true" hidden="false" outlineLevel="0" max="8" min="8" style="4" width="10.13"/>
    <col collapsed="false" customWidth="true" hidden="false" outlineLevel="0" max="9" min="9" style="5" width="10.13"/>
    <col collapsed="false" customWidth="true" hidden="false" outlineLevel="0" max="11" min="11" style="6" width="9.56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3" t="s">
        <v>23</v>
      </c>
      <c r="D1" s="1" t="s">
        <v>25</v>
      </c>
      <c r="F1" s="3" t="s">
        <v>26</v>
      </c>
      <c r="G1" s="4" t="s">
        <v>27</v>
      </c>
      <c r="H1" s="4" t="s">
        <v>28</v>
      </c>
      <c r="K1" s="6" t="s">
        <v>29</v>
      </c>
      <c r="Q1" s="1" t="s">
        <v>30</v>
      </c>
    </row>
    <row r="2" customFormat="false" ht="12.75" hidden="false" customHeight="false" outlineLevel="0" collapsed="false">
      <c r="A2" s="1" t="n">
        <v>1870</v>
      </c>
      <c r="B2" s="2" t="n">
        <v>5600</v>
      </c>
      <c r="E2" s="2" t="n">
        <v>38558371</v>
      </c>
      <c r="F2" s="3" t="n">
        <f aca="false">A2</f>
        <v>1870</v>
      </c>
      <c r="G2" s="4" t="n">
        <f aca="false">(LN(E12*F13)-LN(E2*F3))/10</f>
        <v>0.0300440793554451</v>
      </c>
      <c r="H2" s="4" t="n">
        <f aca="false">((LN(B12)-LN(B2))/10)-G2</f>
        <v>0.102098165752663</v>
      </c>
      <c r="I2" s="4"/>
    </row>
    <row r="3" customFormat="false" ht="12.75" hidden="false" customHeight="false" outlineLevel="0" collapsed="false">
      <c r="A3" s="1" t="n">
        <v>1871</v>
      </c>
      <c r="B3" s="2" t="n">
        <v>12688</v>
      </c>
      <c r="E3" s="2" t="s">
        <v>31</v>
      </c>
      <c r="F3" s="1" t="n">
        <v>0.8</v>
      </c>
    </row>
    <row r="4" customFormat="false" ht="12.75" hidden="false" customHeight="false" outlineLevel="0" collapsed="false">
      <c r="A4" s="1" t="n">
        <v>1872</v>
      </c>
      <c r="B4" s="2" t="n">
        <v>14164</v>
      </c>
      <c r="J4" s="1" t="n">
        <v>1870</v>
      </c>
      <c r="K4" s="6" t="n">
        <v>0.0300440793554451</v>
      </c>
      <c r="L4" s="1" t="n">
        <v>0.102098165752663</v>
      </c>
    </row>
    <row r="5" customFormat="false" ht="12.75" hidden="false" customHeight="false" outlineLevel="0" collapsed="false">
      <c r="A5" s="1" t="n">
        <v>1873</v>
      </c>
      <c r="B5" s="2" t="n">
        <v>15352</v>
      </c>
      <c r="J5" s="1" t="n">
        <v>1880</v>
      </c>
      <c r="K5" s="6" t="n">
        <v>0.027062673275957</v>
      </c>
      <c r="L5" s="1" t="n">
        <v>0.0448660810738964</v>
      </c>
    </row>
    <row r="6" customFormat="false" ht="12.75" hidden="false" customHeight="false" outlineLevel="0" collapsed="false">
      <c r="A6" s="1" t="n">
        <v>1874</v>
      </c>
      <c r="B6" s="2" t="n">
        <v>16283</v>
      </c>
      <c r="J6" s="1" t="n">
        <v>1890</v>
      </c>
      <c r="K6" s="6" t="n">
        <v>0.0220255238878881</v>
      </c>
      <c r="L6" s="1" t="n">
        <v>0.0576158522189559</v>
      </c>
    </row>
    <row r="7" customFormat="false" ht="12.75" hidden="false" customHeight="false" outlineLevel="0" collapsed="false">
      <c r="A7" s="1" t="n">
        <v>1875</v>
      </c>
      <c r="B7" s="2" t="n">
        <v>16194</v>
      </c>
      <c r="J7" s="1" t="n">
        <v>1900</v>
      </c>
      <c r="K7" s="6" t="n">
        <v>0.0225724251996617</v>
      </c>
      <c r="L7" s="1" t="n">
        <v>-0.00914358714157206</v>
      </c>
    </row>
    <row r="8" customFormat="false" ht="12.75" hidden="false" customHeight="false" outlineLevel="0" collapsed="false">
      <c r="A8" s="1" t="n">
        <v>1876</v>
      </c>
      <c r="B8" s="2" t="n">
        <v>15392</v>
      </c>
      <c r="J8" s="1" t="n">
        <v>1910</v>
      </c>
      <c r="K8" s="6" t="n">
        <v>0.015982662830708</v>
      </c>
      <c r="L8" s="1" t="n">
        <v>-0.000712898182761278</v>
      </c>
    </row>
    <row r="9" customFormat="false" ht="12.75" hidden="false" customHeight="false" outlineLevel="0" collapsed="false">
      <c r="A9" s="1" t="n">
        <v>1877</v>
      </c>
      <c r="B9" s="2" t="n">
        <v>16082</v>
      </c>
      <c r="J9" s="1" t="n">
        <v>1920</v>
      </c>
      <c r="K9" s="6" t="n">
        <v>0.0162952866679326</v>
      </c>
      <c r="L9" s="1" t="n">
        <v>0.0155670757528323</v>
      </c>
    </row>
    <row r="10" customFormat="false" ht="12.75" hidden="false" customHeight="false" outlineLevel="0" collapsed="false">
      <c r="A10" s="1" t="n">
        <v>1878</v>
      </c>
      <c r="B10" s="2" t="n">
        <v>16290</v>
      </c>
      <c r="J10" s="1" t="n">
        <v>1930</v>
      </c>
      <c r="K10" s="6" t="n">
        <v>0.00854441192719477</v>
      </c>
      <c r="L10" s="1" t="n">
        <v>-0.00609527769133091</v>
      </c>
    </row>
    <row r="11" customFormat="false" ht="12.75" hidden="false" customHeight="false" outlineLevel="0" collapsed="false">
      <c r="A11" s="1" t="n">
        <v>1879</v>
      </c>
      <c r="B11" s="2" t="n">
        <v>18528</v>
      </c>
      <c r="J11" s="1" t="n">
        <v>1940</v>
      </c>
      <c r="K11" s="6" t="n">
        <v>0.0143993066718519</v>
      </c>
      <c r="L11" s="1" t="n">
        <v>0.00158052311826697</v>
      </c>
    </row>
    <row r="12" customFormat="false" ht="12.75" hidden="false" customHeight="false" outlineLevel="0" collapsed="false">
      <c r="A12" s="1" t="n">
        <v>1880</v>
      </c>
      <c r="B12" s="2" t="n">
        <v>20993</v>
      </c>
      <c r="E12" s="2" t="n">
        <v>50189209</v>
      </c>
      <c r="F12" s="3" t="n">
        <f aca="false">A12</f>
        <v>1880</v>
      </c>
      <c r="G12" s="4" t="n">
        <f aca="false">(LN(E22*F23)-LN(E12*F13))/10</f>
        <v>0.027062673275957</v>
      </c>
      <c r="H12" s="4" t="n">
        <f aca="false">((LN(B22)-LN(B12))/10)-G12</f>
        <v>0.0448660810738964</v>
      </c>
      <c r="J12" s="1" t="n">
        <v>1950</v>
      </c>
      <c r="K12" s="6" t="n">
        <v>0.0176139593442294</v>
      </c>
      <c r="L12" s="1" t="n">
        <v>-0.00290643377528976</v>
      </c>
    </row>
    <row r="13" customFormat="false" ht="12.75" hidden="false" customHeight="false" outlineLevel="0" collapsed="false">
      <c r="A13" s="1" t="n">
        <v>1881</v>
      </c>
      <c r="B13" s="2" t="n">
        <v>21256</v>
      </c>
      <c r="E13" s="2" t="s">
        <v>31</v>
      </c>
      <c r="F13" s="1" t="n">
        <v>0.83</v>
      </c>
      <c r="J13" s="1" t="n">
        <v>1960</v>
      </c>
      <c r="K13" s="6" t="n">
        <v>0.0138781154926669</v>
      </c>
      <c r="L13" s="1" t="n">
        <v>0.0121569755320188</v>
      </c>
    </row>
    <row r="14" customFormat="false" ht="12.75" hidden="false" customHeight="false" outlineLevel="0" collapsed="false">
      <c r="A14" s="1" t="n">
        <v>1882</v>
      </c>
      <c r="B14" s="2" t="n">
        <v>23141</v>
      </c>
      <c r="J14" s="1" t="n">
        <v>1970</v>
      </c>
      <c r="K14" s="6" t="n">
        <v>0.0102674858035044</v>
      </c>
      <c r="L14" s="1" t="n">
        <v>0.0281593895738611</v>
      </c>
    </row>
    <row r="15" customFormat="false" ht="12.75" hidden="false" customHeight="false" outlineLevel="0" collapsed="false">
      <c r="A15" s="1" t="n">
        <v>1883</v>
      </c>
      <c r="B15" s="2" t="n">
        <v>25892</v>
      </c>
      <c r="J15" s="1" t="n">
        <v>1980</v>
      </c>
      <c r="K15" s="6" t="n">
        <v>0.00933768914969235</v>
      </c>
      <c r="L15" s="1" t="n">
        <v>0.0232219066509769</v>
      </c>
    </row>
    <row r="16" customFormat="false" ht="12.75" hidden="false" customHeight="false" outlineLevel="0" collapsed="false">
      <c r="A16" s="1" t="n">
        <v>1884</v>
      </c>
      <c r="B16" s="2" t="n">
        <v>27727</v>
      </c>
      <c r="J16" s="1" t="n">
        <v>1990</v>
      </c>
      <c r="K16" s="6" t="n">
        <v>0.0120538784526332</v>
      </c>
      <c r="L16" s="1" t="n">
        <v>-0.0342264762510029</v>
      </c>
    </row>
    <row r="17" customFormat="false" ht="12.75" hidden="false" customHeight="false" outlineLevel="0" collapsed="false">
      <c r="A17" s="1" t="n">
        <v>1885</v>
      </c>
      <c r="B17" s="2" t="n">
        <v>28748</v>
      </c>
    </row>
    <row r="18" customFormat="false" ht="12.75" hidden="false" customHeight="false" outlineLevel="0" collapsed="false">
      <c r="A18" s="1" t="n">
        <v>1886</v>
      </c>
      <c r="B18" s="2" t="n">
        <v>31638</v>
      </c>
    </row>
    <row r="19" customFormat="false" ht="12.75" hidden="false" customHeight="false" outlineLevel="0" collapsed="false">
      <c r="A19" s="1" t="n">
        <v>1887</v>
      </c>
      <c r="B19" s="2" t="n">
        <v>35467</v>
      </c>
      <c r="G19" s="4" t="s">
        <v>32</v>
      </c>
      <c r="H19" s="4" t="s">
        <v>33</v>
      </c>
      <c r="I19" s="5" t="n">
        <f aca="false">LN(B104)-LN(B41)-LN(E104)+LN(E41*0.923)</f>
        <v>0.123854747902953</v>
      </c>
    </row>
    <row r="20" customFormat="false" ht="12.75" hidden="false" customHeight="false" outlineLevel="0" collapsed="false">
      <c r="A20" s="1" t="n">
        <v>1888</v>
      </c>
      <c r="B20" s="2" t="n">
        <v>38907</v>
      </c>
      <c r="H20" s="4" t="s">
        <v>34</v>
      </c>
      <c r="I20" s="5" t="n">
        <f aca="false">LN(E104)-LN(E41*0.923)</f>
        <v>0.921498967117127</v>
      </c>
    </row>
    <row r="21" customFormat="false" ht="12.75" hidden="false" customHeight="false" outlineLevel="0" collapsed="false">
      <c r="A21" s="1" t="n">
        <v>1889</v>
      </c>
      <c r="B21" s="2" t="n">
        <v>41297</v>
      </c>
    </row>
    <row r="22" customFormat="false" ht="12.75" hidden="false" customHeight="false" outlineLevel="0" collapsed="false">
      <c r="A22" s="1" t="n">
        <v>1890</v>
      </c>
      <c r="B22" s="2" t="n">
        <v>43098</v>
      </c>
      <c r="E22" s="2" t="n">
        <v>62979766</v>
      </c>
      <c r="F22" s="3" t="n">
        <f aca="false">A22</f>
        <v>1890</v>
      </c>
      <c r="G22" s="4" t="n">
        <f aca="false">(LN(E32*F33)-LN(E22*F23))/10</f>
        <v>0.0220255238878881</v>
      </c>
      <c r="H22" s="4" t="n">
        <f aca="false">((LN(B32)-LN(B22))/10)-G22</f>
        <v>0.0576158522189559</v>
      </c>
    </row>
    <row r="23" customFormat="false" ht="12.75" hidden="false" customHeight="false" outlineLevel="0" collapsed="false">
      <c r="A23" s="1" t="n">
        <v>1891</v>
      </c>
      <c r="B23" s="2" t="n">
        <v>49197</v>
      </c>
      <c r="E23" s="2" t="s">
        <v>31</v>
      </c>
      <c r="F23" s="1" t="n">
        <v>0.867</v>
      </c>
    </row>
    <row r="24" customFormat="false" ht="12.75" hidden="false" customHeight="false" outlineLevel="0" collapsed="false">
      <c r="A24" s="1" t="n">
        <v>1892</v>
      </c>
      <c r="B24" s="2" t="n">
        <v>54741</v>
      </c>
    </row>
    <row r="25" customFormat="false" ht="12.75" hidden="false" customHeight="false" outlineLevel="0" collapsed="false">
      <c r="A25" s="1" t="n">
        <v>1893</v>
      </c>
      <c r="B25" s="2" t="n">
        <v>58957</v>
      </c>
    </row>
    <row r="26" customFormat="false" ht="12.75" hidden="false" customHeight="false" outlineLevel="0" collapsed="false">
      <c r="A26" s="1" t="n">
        <v>1894</v>
      </c>
      <c r="B26" s="2" t="n">
        <v>62764</v>
      </c>
    </row>
    <row r="27" customFormat="false" ht="12.75" hidden="false" customHeight="false" outlineLevel="0" collapsed="false">
      <c r="A27" s="1" t="n">
        <v>1895</v>
      </c>
      <c r="B27" s="2" t="n">
        <v>67578</v>
      </c>
    </row>
    <row r="28" customFormat="false" ht="12.75" hidden="false" customHeight="false" outlineLevel="0" collapsed="false">
      <c r="A28" s="1" t="n">
        <v>1896</v>
      </c>
      <c r="B28" s="2" t="n">
        <v>72482</v>
      </c>
    </row>
    <row r="29" customFormat="false" ht="12.75" hidden="false" customHeight="false" outlineLevel="0" collapsed="false">
      <c r="A29" s="1" t="n">
        <v>1897</v>
      </c>
      <c r="B29" s="2" t="n">
        <v>75035</v>
      </c>
    </row>
    <row r="30" customFormat="false" ht="12.75" hidden="false" customHeight="false" outlineLevel="0" collapsed="false">
      <c r="A30" s="1" t="n">
        <v>1898</v>
      </c>
      <c r="B30" s="2" t="n">
        <v>75634</v>
      </c>
    </row>
    <row r="31" customFormat="false" ht="12.75" hidden="false" customHeight="false" outlineLevel="0" collapsed="false">
      <c r="A31" s="1" t="n">
        <v>1899</v>
      </c>
      <c r="B31" s="2" t="n">
        <v>81416</v>
      </c>
    </row>
    <row r="32" customFormat="false" ht="12.75" hidden="false" customHeight="false" outlineLevel="0" collapsed="false">
      <c r="A32" s="1" t="n">
        <v>1900</v>
      </c>
      <c r="B32" s="2" t="n">
        <v>95573</v>
      </c>
      <c r="C32" s="3" t="n">
        <f aca="false">A32</f>
        <v>1900</v>
      </c>
      <c r="D32" s="2" t="n">
        <v>76094000</v>
      </c>
      <c r="E32" s="2" t="n">
        <v>76212168</v>
      </c>
      <c r="F32" s="3" t="n">
        <f aca="false">A32</f>
        <v>1900</v>
      </c>
      <c r="G32" s="4" t="n">
        <f aca="false">(LN(E42*F43)-LN(E32*F33))/10</f>
        <v>0.0225724251996617</v>
      </c>
      <c r="H32" s="4" t="n">
        <f aca="false">((LN(B42)-LN(B32))/10)-G32</f>
        <v>-0.00914358714157206</v>
      </c>
    </row>
    <row r="33" customFormat="false" ht="12.75" hidden="false" customHeight="false" outlineLevel="0" collapsed="false">
      <c r="A33" s="1" t="n">
        <v>1901</v>
      </c>
      <c r="B33" s="2" t="n">
        <v>93299</v>
      </c>
      <c r="C33" s="3" t="n">
        <f aca="false">A33</f>
        <v>1901</v>
      </c>
      <c r="D33" s="2" t="n">
        <v>77584000</v>
      </c>
      <c r="E33" s="2" t="s">
        <v>31</v>
      </c>
      <c r="F33" s="1" t="n">
        <v>0.893</v>
      </c>
    </row>
    <row r="34" customFormat="false" ht="12.75" hidden="false" customHeight="false" outlineLevel="0" collapsed="false">
      <c r="A34" s="1" t="n">
        <v>1902</v>
      </c>
      <c r="B34" s="2" t="n">
        <v>93891</v>
      </c>
      <c r="C34" s="3" t="n">
        <f aca="false">A34</f>
        <v>1902</v>
      </c>
      <c r="D34" s="2" t="n">
        <v>79163000</v>
      </c>
    </row>
    <row r="35" customFormat="false" ht="12.75" hidden="false" customHeight="false" outlineLevel="0" collapsed="false">
      <c r="A35" s="1" t="n">
        <v>1903</v>
      </c>
      <c r="B35" s="2" t="n">
        <v>99122</v>
      </c>
      <c r="C35" s="3" t="n">
        <f aca="false">A35</f>
        <v>1903</v>
      </c>
      <c r="D35" s="2" t="n">
        <v>80632000</v>
      </c>
    </row>
    <row r="36" customFormat="false" ht="12.75" hidden="false" customHeight="false" outlineLevel="0" collapsed="false">
      <c r="A36" s="1" t="n">
        <v>1904</v>
      </c>
      <c r="B36" s="2" t="n">
        <v>104431</v>
      </c>
      <c r="C36" s="3" t="n">
        <f aca="false">A36</f>
        <v>1904</v>
      </c>
      <c r="D36" s="2" t="n">
        <v>82166000</v>
      </c>
    </row>
    <row r="37" customFormat="false" ht="12.75" hidden="false" customHeight="false" outlineLevel="0" collapsed="false">
      <c r="A37" s="1" t="n">
        <v>1905</v>
      </c>
      <c r="B37" s="2" t="n">
        <v>114747</v>
      </c>
      <c r="C37" s="3" t="n">
        <f aca="false">A37</f>
        <v>1905</v>
      </c>
      <c r="D37" s="2" t="n">
        <v>83822000</v>
      </c>
    </row>
    <row r="38" customFormat="false" ht="12.75" hidden="false" customHeight="false" outlineLevel="0" collapsed="false">
      <c r="A38" s="1" t="n">
        <v>1906</v>
      </c>
      <c r="B38" s="2" t="n">
        <v>118799</v>
      </c>
      <c r="C38" s="3" t="n">
        <f aca="false">A38</f>
        <v>1906</v>
      </c>
      <c r="D38" s="2" t="n">
        <v>85450000</v>
      </c>
    </row>
    <row r="39" customFormat="false" ht="12.75" hidden="false" customHeight="false" outlineLevel="0" collapsed="false">
      <c r="A39" s="1" t="n">
        <v>1907</v>
      </c>
      <c r="B39" s="2" t="n">
        <v>124814</v>
      </c>
      <c r="C39" s="3" t="n">
        <f aca="false">A39</f>
        <v>1907</v>
      </c>
      <c r="D39" s="2" t="n">
        <v>87008000</v>
      </c>
    </row>
    <row r="40" customFormat="false" ht="12.75" hidden="false" customHeight="false" outlineLevel="0" collapsed="false">
      <c r="A40" s="1" t="n">
        <v>1908</v>
      </c>
      <c r="B40" s="2" t="n">
        <v>120657</v>
      </c>
      <c r="C40" s="3" t="n">
        <f aca="false">A40</f>
        <v>1908</v>
      </c>
      <c r="D40" s="2" t="n">
        <v>88710000</v>
      </c>
    </row>
    <row r="41" customFormat="false" ht="12.75" hidden="false" customHeight="false" outlineLevel="0" collapsed="false">
      <c r="A41" s="1" t="n">
        <v>1909</v>
      </c>
      <c r="B41" s="2" t="n">
        <v>121141</v>
      </c>
      <c r="C41" s="3" t="n">
        <f aca="false">A41</f>
        <v>1909</v>
      </c>
      <c r="D41" s="2" t="n">
        <v>90490000</v>
      </c>
      <c r="E41" s="2" t="n">
        <f aca="false">D41</f>
        <v>90490000</v>
      </c>
    </row>
    <row r="42" customFormat="false" ht="12.75" hidden="false" customHeight="false" outlineLevel="0" collapsed="false">
      <c r="A42" s="1" t="n">
        <v>1910</v>
      </c>
      <c r="B42" s="2" t="n">
        <v>109309</v>
      </c>
      <c r="C42" s="3" t="n">
        <f aca="false">A42</f>
        <v>1910</v>
      </c>
      <c r="D42" s="2" t="n">
        <v>92407000</v>
      </c>
      <c r="E42" s="2" t="n">
        <f aca="false">D42</f>
        <v>92407000</v>
      </c>
      <c r="F42" s="3" t="n">
        <f aca="false">A42</f>
        <v>1910</v>
      </c>
      <c r="G42" s="4" t="n">
        <f aca="false">(LN(E52*F53)-LN(E42*F43))/10</f>
        <v>0.015982662830708</v>
      </c>
      <c r="H42" s="4" t="n">
        <f aca="false">((LN(B52)-LN(B42))/10)-G42</f>
        <v>-0.000712898182761278</v>
      </c>
    </row>
    <row r="43" customFormat="false" ht="12.75" hidden="false" customHeight="false" outlineLevel="0" collapsed="false">
      <c r="A43" s="1" t="n">
        <v>1911</v>
      </c>
      <c r="B43" s="2" t="n">
        <v>115955</v>
      </c>
      <c r="C43" s="3" t="n">
        <f aca="false">A43</f>
        <v>1911</v>
      </c>
      <c r="D43" s="2" t="n">
        <v>93863000</v>
      </c>
      <c r="E43" s="2" t="n">
        <f aca="false">D43</f>
        <v>93863000</v>
      </c>
      <c r="F43" s="1" t="n">
        <v>0.923</v>
      </c>
    </row>
    <row r="44" customFormat="false" ht="12.75" hidden="false" customHeight="false" outlineLevel="0" collapsed="false">
      <c r="A44" s="1" t="n">
        <v>1912</v>
      </c>
      <c r="B44" s="2" t="n">
        <v>121824</v>
      </c>
      <c r="C44" s="3" t="n">
        <f aca="false">A44</f>
        <v>1912</v>
      </c>
      <c r="D44" s="2" t="n">
        <v>95335000</v>
      </c>
      <c r="E44" s="2" t="n">
        <f aca="false">D44</f>
        <v>95335000</v>
      </c>
    </row>
    <row r="45" customFormat="false" ht="12.75" hidden="false" customHeight="false" outlineLevel="0" collapsed="false">
      <c r="A45" s="1" t="n">
        <v>1913</v>
      </c>
      <c r="B45" s="2" t="n">
        <v>120413</v>
      </c>
      <c r="C45" s="3" t="n">
        <f aca="false">A45</f>
        <v>1913</v>
      </c>
      <c r="D45" s="2" t="n">
        <v>97225000</v>
      </c>
      <c r="E45" s="2" t="n">
        <f aca="false">D45</f>
        <v>97225000</v>
      </c>
    </row>
    <row r="46" customFormat="false" ht="12.75" hidden="false" customHeight="false" outlineLevel="0" collapsed="false">
      <c r="A46" s="1" t="n">
        <v>1914</v>
      </c>
      <c r="B46" s="2" t="n">
        <v>124213</v>
      </c>
      <c r="C46" s="3" t="n">
        <f aca="false">A46</f>
        <v>1914</v>
      </c>
      <c r="D46" s="2" t="n">
        <v>99111000</v>
      </c>
      <c r="E46" s="2" t="n">
        <f aca="false">D46</f>
        <v>99111000</v>
      </c>
    </row>
    <row r="47" customFormat="false" ht="12.75" hidden="false" customHeight="false" outlineLevel="0" collapsed="false">
      <c r="A47" s="1" t="n">
        <v>1915</v>
      </c>
      <c r="B47" s="2" t="n">
        <v>116276</v>
      </c>
      <c r="C47" s="3" t="n">
        <f aca="false">A47</f>
        <v>1915</v>
      </c>
      <c r="D47" s="2" t="n">
        <v>100546000</v>
      </c>
      <c r="E47" s="2" t="n">
        <f aca="false">D47</f>
        <v>100546000</v>
      </c>
    </row>
    <row r="48" customFormat="false" ht="12.75" hidden="false" customHeight="false" outlineLevel="0" collapsed="false">
      <c r="A48" s="1" t="n">
        <v>1916</v>
      </c>
      <c r="B48" s="2" t="n">
        <v>117202</v>
      </c>
      <c r="C48" s="3" t="n">
        <f aca="false">A48</f>
        <v>1916</v>
      </c>
      <c r="D48" s="2" t="n">
        <v>101961000</v>
      </c>
      <c r="E48" s="2" t="n">
        <f aca="false">D48</f>
        <v>101961000</v>
      </c>
    </row>
    <row r="49" customFormat="false" ht="12.75" hidden="false" customHeight="false" outlineLevel="0" collapsed="false">
      <c r="A49" s="1" t="n">
        <v>1917</v>
      </c>
      <c r="B49" s="2" t="n">
        <v>112561</v>
      </c>
      <c r="C49" s="3" t="n">
        <f aca="false">A49</f>
        <v>1917</v>
      </c>
      <c r="D49" s="2" t="n">
        <v>103268000</v>
      </c>
      <c r="E49" s="2" t="n">
        <f aca="false">D49</f>
        <v>103268000</v>
      </c>
    </row>
    <row r="50" customFormat="false" ht="12.75" hidden="false" customHeight="false" outlineLevel="0" collapsed="false">
      <c r="A50" s="1" t="n">
        <v>1918</v>
      </c>
      <c r="B50" s="2" t="n">
        <v>107436</v>
      </c>
      <c r="C50" s="3" t="n">
        <f aca="false">A50</f>
        <v>1918</v>
      </c>
      <c r="D50" s="2" t="n">
        <v>103208000</v>
      </c>
      <c r="E50" s="2" t="n">
        <f aca="false">D50</f>
        <v>103208000</v>
      </c>
    </row>
    <row r="51" customFormat="false" ht="12.75" hidden="false" customHeight="false" outlineLevel="0" collapsed="false">
      <c r="A51" s="1" t="n">
        <v>1919</v>
      </c>
      <c r="B51" s="2" t="n">
        <v>113771</v>
      </c>
      <c r="C51" s="3" t="n">
        <f aca="false">A51</f>
        <v>1919</v>
      </c>
      <c r="D51" s="2" t="n">
        <v>104514000</v>
      </c>
      <c r="E51" s="2" t="n">
        <f aca="false">D51</f>
        <v>104514000</v>
      </c>
    </row>
    <row r="52" customFormat="false" ht="12.75" hidden="false" customHeight="false" outlineLevel="0" collapsed="false">
      <c r="A52" s="1" t="n">
        <v>1920</v>
      </c>
      <c r="B52" s="2" t="n">
        <v>127342</v>
      </c>
      <c r="C52" s="3" t="n">
        <f aca="false">A52</f>
        <v>1920</v>
      </c>
      <c r="D52" s="2" t="n">
        <v>106461000</v>
      </c>
      <c r="E52" s="2" t="n">
        <f aca="false">D52</f>
        <v>106461000</v>
      </c>
      <c r="F52" s="3" t="n">
        <f aca="false">A52</f>
        <v>1920</v>
      </c>
      <c r="G52" s="4" t="n">
        <f aca="false">(LN(E62*F63)-LN(E52*F53))/10</f>
        <v>0.0162952866679326</v>
      </c>
      <c r="H52" s="4" t="n">
        <f aca="false">((LN(B62)-LN(B52))/10)-G52</f>
        <v>0.0155670757528323</v>
      </c>
    </row>
    <row r="53" customFormat="false" ht="12.75" hidden="false" customHeight="false" outlineLevel="0" collapsed="false">
      <c r="A53" s="1" t="n">
        <v>1921</v>
      </c>
      <c r="B53" s="2" t="n">
        <v>136765</v>
      </c>
      <c r="C53" s="3" t="n">
        <f aca="false">A53</f>
        <v>1921</v>
      </c>
      <c r="D53" s="2" t="n">
        <v>108538000</v>
      </c>
      <c r="E53" s="2" t="n">
        <f aca="false">D53</f>
        <v>108538000</v>
      </c>
      <c r="F53" s="1" t="n">
        <v>0.94</v>
      </c>
    </row>
    <row r="54" customFormat="false" ht="12.75" hidden="false" customHeight="false" outlineLevel="0" collapsed="false">
      <c r="A54" s="1" t="n">
        <v>1922</v>
      </c>
      <c r="B54" s="2" t="n">
        <v>140734</v>
      </c>
      <c r="C54" s="3" t="n">
        <f aca="false">A54</f>
        <v>1922</v>
      </c>
      <c r="D54" s="2" t="n">
        <v>110049000</v>
      </c>
      <c r="E54" s="2" t="n">
        <f aca="false">D54</f>
        <v>110049000</v>
      </c>
    </row>
    <row r="55" customFormat="false" ht="12.75" hidden="false" customHeight="false" outlineLevel="0" collapsed="false">
      <c r="A55" s="1" t="n">
        <v>1923</v>
      </c>
      <c r="B55" s="2" t="n">
        <v>151087</v>
      </c>
      <c r="C55" s="3" t="n">
        <f aca="false">A55</f>
        <v>1923</v>
      </c>
      <c r="D55" s="2" t="n">
        <v>111947000</v>
      </c>
      <c r="E55" s="2" t="n">
        <f aca="false">D55</f>
        <v>111947000</v>
      </c>
    </row>
    <row r="56" customFormat="false" ht="12.75" hidden="false" customHeight="false" outlineLevel="0" collapsed="false">
      <c r="A56" s="1" t="n">
        <v>1924</v>
      </c>
      <c r="B56" s="2" t="n">
        <v>164710</v>
      </c>
      <c r="C56" s="3" t="n">
        <f aca="false">A56</f>
        <v>1924</v>
      </c>
      <c r="D56" s="2" t="n">
        <v>114109000</v>
      </c>
      <c r="E56" s="2" t="n">
        <f aca="false">D56</f>
        <v>114109000</v>
      </c>
    </row>
    <row r="57" customFormat="false" ht="12.75" hidden="false" customHeight="false" outlineLevel="0" collapsed="false">
      <c r="A57" s="1" t="n">
        <v>1925</v>
      </c>
      <c r="B57" s="2" t="n">
        <v>167863</v>
      </c>
      <c r="C57" s="3" t="n">
        <f aca="false">A57</f>
        <v>1925</v>
      </c>
      <c r="D57" s="2" t="n">
        <v>115829000</v>
      </c>
      <c r="E57" s="2" t="n">
        <f aca="false">D57</f>
        <v>115829000</v>
      </c>
    </row>
    <row r="58" customFormat="false" ht="12.75" hidden="false" customHeight="false" outlineLevel="0" collapsed="false">
      <c r="A58" s="1" t="n">
        <v>1926</v>
      </c>
      <c r="B58" s="2" t="n">
        <v>180179</v>
      </c>
      <c r="C58" s="3" t="n">
        <f aca="false">A58</f>
        <v>1926</v>
      </c>
      <c r="D58" s="2" t="n">
        <v>117397000</v>
      </c>
      <c r="E58" s="2" t="n">
        <f aca="false">D58</f>
        <v>117397000</v>
      </c>
    </row>
    <row r="59" customFormat="false" ht="12.75" hidden="false" customHeight="false" outlineLevel="0" collapsed="false">
      <c r="A59" s="1" t="n">
        <v>1927</v>
      </c>
      <c r="B59" s="2" t="n">
        <v>186856</v>
      </c>
      <c r="C59" s="3" t="n">
        <f aca="false">A59</f>
        <v>1927</v>
      </c>
      <c r="D59" s="2" t="n">
        <v>119035000</v>
      </c>
      <c r="E59" s="2" t="n">
        <f aca="false">D59</f>
        <v>119035000</v>
      </c>
    </row>
    <row r="60" customFormat="false" ht="12.75" hidden="false" customHeight="false" outlineLevel="0" collapsed="false">
      <c r="A60" s="1" t="n">
        <v>1928</v>
      </c>
      <c r="B60" s="2" t="n">
        <v>196715</v>
      </c>
      <c r="C60" s="3" t="n">
        <f aca="false">A60</f>
        <v>1928</v>
      </c>
      <c r="D60" s="2" t="n">
        <v>120509000</v>
      </c>
      <c r="E60" s="2" t="n">
        <f aca="false">D60</f>
        <v>120509000</v>
      </c>
    </row>
    <row r="61" customFormat="false" ht="12.75" hidden="false" customHeight="false" outlineLevel="0" collapsed="false">
      <c r="A61" s="1" t="n">
        <v>1929</v>
      </c>
      <c r="B61" s="2" t="n">
        <v>164666</v>
      </c>
      <c r="C61" s="3" t="n">
        <f aca="false">A61</f>
        <v>1929</v>
      </c>
      <c r="D61" s="2" t="n">
        <v>121767000</v>
      </c>
      <c r="E61" s="2" t="n">
        <f aca="false">D61</f>
        <v>121767000</v>
      </c>
    </row>
    <row r="62" customFormat="false" ht="12.75" hidden="false" customHeight="false" outlineLevel="0" collapsed="false">
      <c r="A62" s="1" t="n">
        <v>1930</v>
      </c>
      <c r="B62" s="2" t="n">
        <v>175125</v>
      </c>
      <c r="C62" s="3" t="n">
        <f aca="false">A62</f>
        <v>1930</v>
      </c>
      <c r="D62" s="2" t="n">
        <v>123076741</v>
      </c>
      <c r="E62" s="2" t="n">
        <f aca="false">D62</f>
        <v>123076741</v>
      </c>
      <c r="F62" s="3" t="n">
        <f aca="false">A62</f>
        <v>1930</v>
      </c>
      <c r="G62" s="4" t="n">
        <f aca="false">(LN(E72*F73)-LN(E62*F63))/10</f>
        <v>0.00854441192719477</v>
      </c>
      <c r="H62" s="4" t="n">
        <f aca="false">((LN(B72)-LN(B62))/10)-G62</f>
        <v>-0.00609527769133091</v>
      </c>
    </row>
    <row r="63" customFormat="false" ht="12.75" hidden="false" customHeight="false" outlineLevel="0" collapsed="false">
      <c r="A63" s="1" t="n">
        <v>1931</v>
      </c>
      <c r="B63" s="2" t="n">
        <v>167107</v>
      </c>
      <c r="C63" s="3" t="n">
        <f aca="false">A63</f>
        <v>1931</v>
      </c>
      <c r="D63" s="2" t="n">
        <v>124039648</v>
      </c>
      <c r="E63" s="2" t="n">
        <f aca="false">D63</f>
        <v>124039648</v>
      </c>
      <c r="F63" s="1" t="n">
        <v>0.957</v>
      </c>
    </row>
    <row r="64" customFormat="false" ht="12.75" hidden="false" customHeight="false" outlineLevel="0" collapsed="false">
      <c r="A64" s="1" t="n">
        <v>1932</v>
      </c>
      <c r="B64" s="2" t="n">
        <v>153710</v>
      </c>
      <c r="C64" s="3" t="n">
        <f aca="false">A64</f>
        <v>1932</v>
      </c>
      <c r="D64" s="2" t="n">
        <v>124840471</v>
      </c>
      <c r="E64" s="2" t="n">
        <f aca="false">D64</f>
        <v>124840471</v>
      </c>
    </row>
    <row r="65" customFormat="false" ht="12.75" hidden="false" customHeight="false" outlineLevel="0" collapsed="false">
      <c r="A65" s="1" t="n">
        <v>1933</v>
      </c>
      <c r="B65" s="2" t="n">
        <v>139361</v>
      </c>
      <c r="C65" s="3" t="n">
        <f aca="false">A65</f>
        <v>1933</v>
      </c>
      <c r="D65" s="2" t="n">
        <v>125578763</v>
      </c>
      <c r="E65" s="2" t="n">
        <f aca="false">D65</f>
        <v>125578763</v>
      </c>
    </row>
    <row r="66" customFormat="false" ht="12.75" hidden="false" customHeight="false" outlineLevel="0" collapsed="false">
      <c r="A66" s="1" t="n">
        <v>1934</v>
      </c>
      <c r="B66" s="2" t="n">
        <v>141217</v>
      </c>
      <c r="C66" s="3" t="n">
        <f aca="false">A66</f>
        <v>1934</v>
      </c>
      <c r="D66" s="2" t="n">
        <v>126373773</v>
      </c>
      <c r="E66" s="2" t="n">
        <f aca="false">D66</f>
        <v>126373773</v>
      </c>
    </row>
    <row r="67" customFormat="false" ht="12.75" hidden="false" customHeight="false" outlineLevel="0" collapsed="false">
      <c r="A67" s="1" t="n">
        <v>1935</v>
      </c>
      <c r="B67" s="2" t="n">
        <v>144439</v>
      </c>
      <c r="C67" s="3" t="n">
        <f aca="false">A67</f>
        <v>1935</v>
      </c>
      <c r="D67" s="2" t="n">
        <v>127250232</v>
      </c>
      <c r="E67" s="2" t="n">
        <f aca="false">D67</f>
        <v>127250232</v>
      </c>
    </row>
    <row r="68" customFormat="false" ht="12.75" hidden="false" customHeight="false" outlineLevel="0" collapsed="false">
      <c r="A68" s="1" t="n">
        <v>1936</v>
      </c>
      <c r="B68" s="2" t="n">
        <v>159268</v>
      </c>
      <c r="C68" s="3" t="n">
        <f aca="false">A68</f>
        <v>1936</v>
      </c>
      <c r="D68" s="2" t="n">
        <v>128053180</v>
      </c>
      <c r="E68" s="2" t="n">
        <f aca="false">D68</f>
        <v>128053180</v>
      </c>
    </row>
    <row r="69" customFormat="false" ht="12.75" hidden="false" customHeight="false" outlineLevel="0" collapsed="false">
      <c r="A69" s="1" t="n">
        <v>1937</v>
      </c>
      <c r="B69" s="2" t="n">
        <v>156930</v>
      </c>
      <c r="C69" s="3" t="n">
        <f aca="false">A69</f>
        <v>1937</v>
      </c>
      <c r="D69" s="2" t="n">
        <v>128824829</v>
      </c>
      <c r="E69" s="2" t="n">
        <f aca="false">D69</f>
        <v>128824829</v>
      </c>
    </row>
    <row r="70" customFormat="false" ht="12.75" hidden="false" customHeight="false" outlineLevel="0" collapsed="false">
      <c r="A70" s="1" t="n">
        <v>1938</v>
      </c>
      <c r="B70" s="2" t="n">
        <v>168663</v>
      </c>
      <c r="C70" s="3" t="n">
        <f aca="false">A70</f>
        <v>1938</v>
      </c>
      <c r="D70" s="2" t="n">
        <v>129824939</v>
      </c>
      <c r="E70" s="2" t="n">
        <f aca="false">D70</f>
        <v>129824939</v>
      </c>
    </row>
    <row r="71" customFormat="false" ht="12.75" hidden="false" customHeight="false" outlineLevel="0" collapsed="false">
      <c r="A71" s="1" t="n">
        <v>1939</v>
      </c>
      <c r="B71" s="2" t="n">
        <v>175450</v>
      </c>
      <c r="C71" s="3" t="n">
        <f aca="false">A71</f>
        <v>1939</v>
      </c>
      <c r="D71" s="2" t="n">
        <v>130879718</v>
      </c>
      <c r="E71" s="2" t="n">
        <f aca="false">D71</f>
        <v>130879718</v>
      </c>
    </row>
    <row r="72" customFormat="false" ht="12.75" hidden="false" customHeight="false" outlineLevel="0" collapsed="false">
      <c r="A72" s="1" t="n">
        <v>1940</v>
      </c>
      <c r="B72" s="2" t="n">
        <v>179467</v>
      </c>
      <c r="C72" s="3" t="n">
        <f aca="false">A72</f>
        <v>1940</v>
      </c>
      <c r="D72" s="2" t="n">
        <v>132122446</v>
      </c>
      <c r="E72" s="2" t="n">
        <f aca="false">D72</f>
        <v>132122446</v>
      </c>
      <c r="F72" s="3" t="n">
        <f aca="false">A72</f>
        <v>1940</v>
      </c>
      <c r="G72" s="4" t="n">
        <f aca="false">(LN(E82*F83)-LN(E72*F73))/10</f>
        <v>0.0143993066718519</v>
      </c>
      <c r="H72" s="4" t="n">
        <f aca="false">((LN(B82)-LN(B72))/10)-G72</f>
        <v>0.00158052311826697</v>
      </c>
    </row>
    <row r="73" customFormat="false" ht="12.75" hidden="false" customHeight="false" outlineLevel="0" collapsed="false">
      <c r="A73" s="1" t="n">
        <v>1941</v>
      </c>
      <c r="B73" s="2" t="n">
        <v>180647</v>
      </c>
      <c r="C73" s="3" t="n">
        <f aca="false">A73</f>
        <v>1941</v>
      </c>
      <c r="D73" s="2" t="n">
        <v>133402471</v>
      </c>
      <c r="E73" s="2" t="n">
        <f aca="false">D73</f>
        <v>133402471</v>
      </c>
      <c r="F73" s="1" t="n">
        <v>0.971</v>
      </c>
    </row>
    <row r="74" customFormat="false" ht="12.75" hidden="false" customHeight="false" outlineLevel="0" collapsed="false">
      <c r="A74" s="1" t="n">
        <v>1942</v>
      </c>
      <c r="B74" s="2" t="n">
        <v>182232</v>
      </c>
      <c r="C74" s="3" t="n">
        <f aca="false">A74</f>
        <v>1942</v>
      </c>
      <c r="D74" s="2" t="n">
        <v>134859553</v>
      </c>
      <c r="E74" s="2" t="n">
        <f aca="false">D74</f>
        <v>134859553</v>
      </c>
    </row>
    <row r="75" customFormat="false" ht="12.75" hidden="false" customHeight="false" outlineLevel="0" collapsed="false">
      <c r="A75" s="1" t="n">
        <v>1943</v>
      </c>
      <c r="B75" s="2" t="n">
        <v>160789</v>
      </c>
      <c r="C75" s="3" t="n">
        <f aca="false">A75</f>
        <v>1943</v>
      </c>
      <c r="D75" s="2" t="n">
        <v>136739353</v>
      </c>
      <c r="E75" s="2" t="n">
        <f aca="false">D75</f>
        <v>136739353</v>
      </c>
    </row>
    <row r="76" customFormat="false" ht="12.75" hidden="false" customHeight="false" outlineLevel="0" collapsed="false">
      <c r="A76" s="1" t="n">
        <v>1944</v>
      </c>
      <c r="B76" s="2" t="n">
        <v>169269</v>
      </c>
      <c r="C76" s="3" t="n">
        <f aca="false">A76</f>
        <v>1944</v>
      </c>
      <c r="D76" s="2" t="n">
        <v>138397345</v>
      </c>
      <c r="E76" s="2" t="n">
        <f aca="false">D76</f>
        <v>138397345</v>
      </c>
    </row>
    <row r="77" customFormat="false" ht="12.75" hidden="false" customHeight="false" outlineLevel="0" collapsed="false">
      <c r="A77" s="1" t="n">
        <v>1945</v>
      </c>
      <c r="B77" s="2" t="n">
        <v>178848</v>
      </c>
      <c r="C77" s="3" t="n">
        <f aca="false">A77</f>
        <v>1945</v>
      </c>
      <c r="D77" s="2" t="n">
        <v>139928165</v>
      </c>
      <c r="E77" s="2" t="n">
        <f aca="false">D77</f>
        <v>139928165</v>
      </c>
    </row>
    <row r="78" customFormat="false" ht="12.75" hidden="false" customHeight="false" outlineLevel="0" collapsed="false">
      <c r="A78" s="1" t="n">
        <v>1946</v>
      </c>
      <c r="B78" s="2" t="n">
        <v>202144</v>
      </c>
      <c r="C78" s="3" t="n">
        <f aca="false">A78</f>
        <v>1946</v>
      </c>
      <c r="D78" s="2" t="n">
        <v>141388566</v>
      </c>
      <c r="E78" s="2" t="n">
        <f aca="false">D78</f>
        <v>141388566</v>
      </c>
    </row>
    <row r="79" customFormat="false" ht="12.75" hidden="false" customHeight="false" outlineLevel="0" collapsed="false">
      <c r="A79" s="1" t="n">
        <v>1947</v>
      </c>
      <c r="B79" s="2" t="n">
        <v>230215</v>
      </c>
      <c r="C79" s="3" t="n">
        <f aca="false">A79</f>
        <v>1947</v>
      </c>
      <c r="D79" s="2" t="n">
        <v>144126071</v>
      </c>
      <c r="E79" s="2" t="n">
        <f aca="false">D79</f>
        <v>144126071</v>
      </c>
    </row>
    <row r="80" customFormat="false" ht="12.75" hidden="false" customHeight="false" outlineLevel="0" collapsed="false">
      <c r="A80" s="1" t="n">
        <v>1948</v>
      </c>
      <c r="B80" s="2" t="n">
        <v>238121</v>
      </c>
      <c r="C80" s="3" t="n">
        <f aca="false">A80</f>
        <v>1948</v>
      </c>
      <c r="D80" s="2" t="n">
        <v>146631302</v>
      </c>
      <c r="E80" s="2" t="n">
        <f aca="false">D80</f>
        <v>146631302</v>
      </c>
    </row>
    <row r="81" customFormat="false" ht="12.75" hidden="false" customHeight="false" outlineLevel="0" collapsed="false">
      <c r="A81" s="1" t="n">
        <v>1949</v>
      </c>
      <c r="B81" s="2" t="n">
        <v>201190</v>
      </c>
      <c r="C81" s="3" t="n">
        <f aca="false">A81</f>
        <v>1949</v>
      </c>
      <c r="D81" s="2" t="n">
        <v>149188130</v>
      </c>
      <c r="E81" s="2" t="n">
        <f aca="false">D81</f>
        <v>149188130</v>
      </c>
    </row>
    <row r="82" customFormat="false" ht="12.75" hidden="false" customHeight="false" outlineLevel="0" collapsed="false">
      <c r="A82" s="1" t="n">
        <v>1950</v>
      </c>
      <c r="B82" s="2" t="n">
        <v>210564</v>
      </c>
      <c r="C82" s="3" t="n">
        <f aca="false">A82</f>
        <v>1950</v>
      </c>
      <c r="D82" s="2" t="n">
        <v>152271417</v>
      </c>
      <c r="E82" s="2" t="n">
        <f aca="false">D82</f>
        <v>152271417</v>
      </c>
      <c r="F82" s="3" t="n">
        <f aca="false">A82</f>
        <v>1950</v>
      </c>
      <c r="G82" s="4" t="n">
        <f aca="false">(LN(E92*F93)-LN(E82*F83))/10</f>
        <v>0.0176139593442294</v>
      </c>
      <c r="H82" s="4" t="n">
        <f aca="false">((LN(B92)-LN(B82))/10)-G82</f>
        <v>-0.00290643377528976</v>
      </c>
    </row>
    <row r="83" customFormat="false" ht="12.75" hidden="false" customHeight="false" outlineLevel="0" collapsed="false">
      <c r="A83" s="1" t="n">
        <v>1951</v>
      </c>
      <c r="B83" s="2" t="n">
        <v>200354</v>
      </c>
      <c r="C83" s="3" t="n">
        <f aca="false">A83</f>
        <v>1951</v>
      </c>
      <c r="D83" s="2" t="n">
        <v>154877889</v>
      </c>
      <c r="E83" s="2" t="n">
        <f aca="false">D83</f>
        <v>154877889</v>
      </c>
      <c r="F83" s="1" t="n">
        <v>0.973</v>
      </c>
    </row>
    <row r="84" customFormat="false" ht="12.75" hidden="false" customHeight="false" outlineLevel="0" collapsed="false">
      <c r="A84" s="1" t="n">
        <v>1952</v>
      </c>
      <c r="B84" s="2" t="n">
        <v>203705</v>
      </c>
      <c r="C84" s="3" t="n">
        <f aca="false">A84</f>
        <v>1952</v>
      </c>
      <c r="D84" s="2" t="n">
        <v>157552740</v>
      </c>
      <c r="E84" s="2" t="n">
        <f aca="false">D84</f>
        <v>157552740</v>
      </c>
    </row>
    <row r="85" customFormat="false" ht="12.75" hidden="false" customHeight="false" outlineLevel="0" collapsed="false">
      <c r="A85" s="1" t="n">
        <v>1953</v>
      </c>
      <c r="B85" s="2" t="n">
        <v>218506</v>
      </c>
      <c r="C85" s="3" t="n">
        <f aca="false">A85</f>
        <v>1953</v>
      </c>
      <c r="D85" s="2" t="n">
        <v>160184192</v>
      </c>
      <c r="E85" s="2" t="n">
        <f aca="false">D85</f>
        <v>160184192</v>
      </c>
    </row>
    <row r="86" customFormat="false" ht="12.75" hidden="false" customHeight="false" outlineLevel="0" collapsed="false">
      <c r="A86" s="1" t="n">
        <v>1954</v>
      </c>
      <c r="B86" s="2" t="n">
        <v>222665</v>
      </c>
      <c r="C86" s="3" t="n">
        <f aca="false">A86</f>
        <v>1954</v>
      </c>
      <c r="D86" s="2" t="n">
        <v>163025854</v>
      </c>
      <c r="E86" s="2" t="n">
        <f aca="false">D86</f>
        <v>163025854</v>
      </c>
    </row>
    <row r="87" customFormat="false" ht="12.75" hidden="false" customHeight="false" outlineLevel="0" collapsed="false">
      <c r="A87" s="1" t="n">
        <v>1955</v>
      </c>
      <c r="B87" s="2" t="n">
        <v>224732</v>
      </c>
      <c r="C87" s="3" t="n">
        <f aca="false">A87</f>
        <v>1955</v>
      </c>
      <c r="D87" s="2" t="n">
        <v>165931202</v>
      </c>
      <c r="E87" s="2" t="n">
        <f aca="false">D87</f>
        <v>165931202</v>
      </c>
    </row>
    <row r="88" customFormat="false" ht="12.75" hidden="false" customHeight="false" outlineLevel="0" collapsed="false">
      <c r="A88" s="1" t="n">
        <v>1956</v>
      </c>
      <c r="B88" s="2" t="n">
        <v>224908</v>
      </c>
      <c r="C88" s="3" t="n">
        <f aca="false">A88</f>
        <v>1956</v>
      </c>
      <c r="D88" s="2" t="n">
        <v>168903031</v>
      </c>
      <c r="E88" s="2" t="n">
        <f aca="false">D88</f>
        <v>168903031</v>
      </c>
    </row>
    <row r="89" customFormat="false" ht="12.75" hidden="false" customHeight="false" outlineLevel="0" collapsed="false">
      <c r="A89" s="1" t="n">
        <v>1957</v>
      </c>
      <c r="B89" s="2" t="n">
        <v>225807</v>
      </c>
      <c r="C89" s="3" t="n">
        <f aca="false">A89</f>
        <v>1957</v>
      </c>
      <c r="D89" s="2" t="n">
        <v>171984130</v>
      </c>
      <c r="E89" s="2" t="n">
        <f aca="false">D89</f>
        <v>171984130</v>
      </c>
    </row>
    <row r="90" customFormat="false" ht="12.75" hidden="false" customHeight="false" outlineLevel="0" collapsed="false">
      <c r="A90" s="1" t="n">
        <v>1958</v>
      </c>
      <c r="B90" s="2" t="n">
        <v>238935</v>
      </c>
      <c r="C90" s="3" t="n">
        <f aca="false">A90</f>
        <v>1958</v>
      </c>
      <c r="D90" s="2" t="n">
        <v>174881904</v>
      </c>
      <c r="E90" s="2" t="n">
        <f aca="false">D90</f>
        <v>174881904</v>
      </c>
    </row>
    <row r="91" customFormat="false" ht="12.75" hidden="false" customHeight="false" outlineLevel="0" collapsed="false">
      <c r="A91" s="1" t="n">
        <v>1959</v>
      </c>
      <c r="B91" s="2" t="n">
        <v>241735</v>
      </c>
      <c r="C91" s="3" t="n">
        <f aca="false">A91</f>
        <v>1959</v>
      </c>
      <c r="D91" s="2" t="n">
        <v>177829628</v>
      </c>
      <c r="E91" s="2" t="n">
        <f aca="false">D91</f>
        <v>177829628</v>
      </c>
    </row>
    <row r="92" customFormat="false" ht="12.75" hidden="false" customHeight="false" outlineLevel="0" collapsed="false">
      <c r="A92" s="1" t="n">
        <v>1960</v>
      </c>
      <c r="B92" s="2" t="n">
        <v>243926</v>
      </c>
      <c r="C92" s="3" t="n">
        <f aca="false">A92</f>
        <v>1960</v>
      </c>
      <c r="D92" s="2" t="n">
        <v>180671158</v>
      </c>
      <c r="E92" s="2" t="n">
        <f aca="false">D92</f>
        <v>180671158</v>
      </c>
      <c r="F92" s="3" t="n">
        <f aca="false">A92</f>
        <v>1960</v>
      </c>
      <c r="G92" s="4" t="n">
        <f aca="false">(LN(E102*F103)-LN(E92*F93))/10</f>
        <v>0.0138781154926669</v>
      </c>
      <c r="H92" s="4" t="n">
        <f aca="false">((LN(B102)-LN(B92))/10)-G92</f>
        <v>0.0121569755320188</v>
      </c>
    </row>
    <row r="93" customFormat="false" ht="12.75" hidden="false" customHeight="false" outlineLevel="0" collapsed="false">
      <c r="A93" s="1" t="n">
        <v>1961</v>
      </c>
      <c r="B93" s="2" t="n">
        <v>247014</v>
      </c>
      <c r="C93" s="3" t="n">
        <f aca="false">A93</f>
        <v>1961</v>
      </c>
      <c r="D93" s="2" t="n">
        <v>183691481</v>
      </c>
      <c r="E93" s="2" t="n">
        <f aca="false">D93</f>
        <v>183691481</v>
      </c>
      <c r="F93" s="1" t="n">
        <v>0.978</v>
      </c>
    </row>
    <row r="94" customFormat="false" ht="12.75" hidden="false" customHeight="false" outlineLevel="0" collapsed="false">
      <c r="A94" s="1" t="n">
        <v>1962</v>
      </c>
      <c r="B94" s="2" t="n">
        <v>254776</v>
      </c>
      <c r="C94" s="3" t="n">
        <f aca="false">A94</f>
        <v>1962</v>
      </c>
      <c r="D94" s="2" t="n">
        <v>186537737</v>
      </c>
      <c r="E94" s="2" t="n">
        <f aca="false">D94</f>
        <v>186537737</v>
      </c>
    </row>
    <row r="95" customFormat="false" ht="12.75" hidden="false" customHeight="false" outlineLevel="0" collapsed="false">
      <c r="A95" s="1" t="n">
        <v>1963</v>
      </c>
      <c r="B95" s="2" t="n">
        <v>264845</v>
      </c>
      <c r="C95" s="3" t="n">
        <f aca="false">A95</f>
        <v>1963</v>
      </c>
      <c r="D95" s="2" t="n">
        <v>189241798</v>
      </c>
      <c r="E95" s="2" t="n">
        <f aca="false">D95</f>
        <v>189241798</v>
      </c>
    </row>
    <row r="96" customFormat="false" ht="12.75" hidden="false" customHeight="false" outlineLevel="0" collapsed="false">
      <c r="A96" s="1" t="n">
        <v>1964</v>
      </c>
      <c r="B96" s="2" t="n">
        <v>278987</v>
      </c>
      <c r="C96" s="3" t="n">
        <f aca="false">A96</f>
        <v>1964</v>
      </c>
      <c r="D96" s="2" t="n">
        <v>191888791</v>
      </c>
      <c r="E96" s="2" t="n">
        <f aca="false">D96</f>
        <v>191888791</v>
      </c>
    </row>
    <row r="97" customFormat="false" ht="12.75" hidden="false" customHeight="false" outlineLevel="0" collapsed="false">
      <c r="A97" s="1" t="n">
        <v>1965</v>
      </c>
      <c r="B97" s="2" t="n">
        <v>293617</v>
      </c>
      <c r="C97" s="3" t="n">
        <f aca="false">A97</f>
        <v>1965</v>
      </c>
      <c r="D97" s="2" t="n">
        <v>194302963</v>
      </c>
      <c r="E97" s="2" t="n">
        <f aca="false">D97</f>
        <v>194302963</v>
      </c>
    </row>
    <row r="98" customFormat="false" ht="12.75" hidden="false" customHeight="false" outlineLevel="0" collapsed="false">
      <c r="A98" s="1" t="n">
        <v>1966</v>
      </c>
      <c r="B98" s="2" t="n">
        <v>286866</v>
      </c>
      <c r="C98" s="3" t="n">
        <f aca="false">A98</f>
        <v>1966</v>
      </c>
      <c r="D98" s="2" t="n">
        <v>196560338</v>
      </c>
      <c r="E98" s="2" t="n">
        <f aca="false">D98</f>
        <v>196560338</v>
      </c>
    </row>
    <row r="99" customFormat="false" ht="12.75" hidden="false" customHeight="false" outlineLevel="0" collapsed="false">
      <c r="A99" s="1" t="n">
        <v>1967</v>
      </c>
      <c r="B99" s="2" t="n">
        <v>294406</v>
      </c>
      <c r="C99" s="3" t="n">
        <f aca="false">A99</f>
        <v>1967</v>
      </c>
      <c r="D99" s="2" t="n">
        <v>198712056</v>
      </c>
      <c r="E99" s="2" t="n">
        <f aca="false">D99</f>
        <v>198712056</v>
      </c>
    </row>
    <row r="100" customFormat="false" ht="12.75" hidden="false" customHeight="false" outlineLevel="0" collapsed="false">
      <c r="A100" s="1" t="n">
        <v>1968</v>
      </c>
      <c r="B100" s="2" t="n">
        <v>303451</v>
      </c>
      <c r="C100" s="3" t="n">
        <f aca="false">A100</f>
        <v>1968</v>
      </c>
      <c r="D100" s="2" t="n">
        <v>200706052</v>
      </c>
      <c r="E100" s="2" t="n">
        <f aca="false">D100</f>
        <v>200706052</v>
      </c>
    </row>
    <row r="101" customFormat="false" ht="12.75" hidden="false" customHeight="false" outlineLevel="0" collapsed="false">
      <c r="A101" s="1" t="n">
        <v>1969</v>
      </c>
      <c r="B101" s="2" t="n">
        <v>301258</v>
      </c>
      <c r="C101" s="3" t="n">
        <f aca="false">A101</f>
        <v>1969</v>
      </c>
      <c r="D101" s="2" t="n">
        <v>202676946</v>
      </c>
      <c r="E101" s="2" t="n">
        <f aca="false">D101</f>
        <v>202676946</v>
      </c>
    </row>
    <row r="102" customFormat="false" ht="12.75" hidden="false" customHeight="false" outlineLevel="0" collapsed="false">
      <c r="A102" s="1" t="n">
        <v>1970</v>
      </c>
      <c r="B102" s="2" t="n">
        <v>316466</v>
      </c>
      <c r="C102" s="3" t="n">
        <f aca="false">A102</f>
        <v>1970</v>
      </c>
      <c r="D102" s="2" t="n">
        <v>205052174</v>
      </c>
      <c r="E102" s="2" t="n">
        <f aca="false">D102</f>
        <v>205052174</v>
      </c>
      <c r="F102" s="3" t="n">
        <f aca="false">A102</f>
        <v>1970</v>
      </c>
      <c r="G102" s="4" t="n">
        <f aca="false">(LN(E112*F113)-LN(E102*F103))/10</f>
        <v>0.0102674858035044</v>
      </c>
      <c r="H102" s="4" t="n">
        <f aca="false">((LN(B112)-LN(B102))/10)-G102</f>
        <v>0.0281593895738611</v>
      </c>
    </row>
    <row r="103" customFormat="false" ht="12.75" hidden="false" customHeight="false" outlineLevel="0" collapsed="false">
      <c r="A103" s="1" t="n">
        <v>1971</v>
      </c>
      <c r="B103" s="2" t="n">
        <v>329696</v>
      </c>
      <c r="C103" s="3" t="n">
        <f aca="false">A103</f>
        <v>1971</v>
      </c>
      <c r="D103" s="2" t="n">
        <v>207660677</v>
      </c>
      <c r="E103" s="2" t="n">
        <f aca="false">D103</f>
        <v>207660677</v>
      </c>
      <c r="F103" s="1" t="n">
        <v>0.99</v>
      </c>
    </row>
    <row r="104" customFormat="false" ht="12.75" hidden="false" customHeight="false" outlineLevel="0" collapsed="false">
      <c r="A104" s="1" t="n">
        <v>1972</v>
      </c>
      <c r="B104" s="2" t="n">
        <v>344574</v>
      </c>
      <c r="C104" s="3" t="n">
        <f aca="false">A104</f>
        <v>1972</v>
      </c>
      <c r="D104" s="2" t="n">
        <v>209896021</v>
      </c>
      <c r="E104" s="2" t="n">
        <f aca="false">D104</f>
        <v>209896021</v>
      </c>
    </row>
    <row r="105" customFormat="false" ht="12.75" hidden="false" customHeight="false" outlineLevel="0" collapsed="false">
      <c r="A105" s="1" t="n">
        <v>1973</v>
      </c>
      <c r="B105" s="2" t="n">
        <v>353648</v>
      </c>
      <c r="C105" s="3" t="n">
        <f aca="false">A105</f>
        <v>1973</v>
      </c>
      <c r="D105" s="2" t="n">
        <v>211908788</v>
      </c>
      <c r="E105" s="2" t="n">
        <f aca="false">D105</f>
        <v>211908788</v>
      </c>
    </row>
    <row r="106" customFormat="false" ht="12.75" hidden="false" customHeight="false" outlineLevel="0" collapsed="false">
      <c r="A106" s="1" t="n">
        <v>1974</v>
      </c>
      <c r="B106" s="2" t="n">
        <v>372832</v>
      </c>
      <c r="C106" s="3" t="n">
        <f aca="false">A106</f>
        <v>1974</v>
      </c>
      <c r="D106" s="2" t="n">
        <v>213853928</v>
      </c>
      <c r="E106" s="2" t="n">
        <f aca="false">D106</f>
        <v>213853928</v>
      </c>
    </row>
    <row r="107" customFormat="false" ht="12.75" hidden="false" customHeight="false" outlineLevel="0" collapsed="false">
      <c r="A107" s="1" t="n">
        <v>1975</v>
      </c>
      <c r="B107" s="2" t="n">
        <v>401274</v>
      </c>
      <c r="C107" s="3" t="n">
        <f aca="false">A107</f>
        <v>1975</v>
      </c>
      <c r="D107" s="2" t="n">
        <v>215973199</v>
      </c>
      <c r="E107" s="2" t="n">
        <f aca="false">D107</f>
        <v>215973199</v>
      </c>
    </row>
    <row r="108" customFormat="false" ht="12.75" hidden="false" customHeight="false" outlineLevel="0" collapsed="false">
      <c r="A108" s="1" t="n">
        <v>1976</v>
      </c>
      <c r="B108" s="2" t="n">
        <v>410969</v>
      </c>
      <c r="C108" s="3" t="n">
        <f aca="false">A108</f>
        <v>1976</v>
      </c>
      <c r="D108" s="2" t="n">
        <v>218035164</v>
      </c>
      <c r="E108" s="2" t="n">
        <f aca="false">D108</f>
        <v>218035164</v>
      </c>
    </row>
    <row r="109" customFormat="false" ht="12.75" hidden="false" customHeight="false" outlineLevel="0" collapsed="false">
      <c r="A109" s="1" t="n">
        <v>1977</v>
      </c>
      <c r="B109" s="2" t="n">
        <v>452702</v>
      </c>
      <c r="C109" s="3" t="n">
        <f aca="false">A109</f>
        <v>1977</v>
      </c>
      <c r="D109" s="2" t="n">
        <v>220239425</v>
      </c>
      <c r="E109" s="2" t="n">
        <f aca="false">D109</f>
        <v>220239425</v>
      </c>
    </row>
    <row r="110" customFormat="false" ht="12.75" hidden="false" customHeight="false" outlineLevel="0" collapsed="false">
      <c r="A110" s="1" t="n">
        <v>1978</v>
      </c>
      <c r="B110" s="2" t="n">
        <f aca="false">K111+0.25*B111</f>
        <v>439193</v>
      </c>
      <c r="C110" s="3" t="n">
        <f aca="false">A110</f>
        <v>1978</v>
      </c>
      <c r="D110" s="2" t="n">
        <v>222584545</v>
      </c>
      <c r="E110" s="2" t="n">
        <f aca="false">D110</f>
        <v>222584545</v>
      </c>
      <c r="J110" s="6" t="s">
        <v>35</v>
      </c>
      <c r="K110" s="6" t="n">
        <v>108762</v>
      </c>
    </row>
    <row r="111" customFormat="false" ht="12.75" hidden="false" customHeight="false" outlineLevel="0" collapsed="false">
      <c r="A111" s="1" t="n">
        <v>1979</v>
      </c>
      <c r="B111" s="2" t="n">
        <v>429004</v>
      </c>
      <c r="C111" s="3" t="n">
        <f aca="false">A111</f>
        <v>1979</v>
      </c>
      <c r="D111" s="2" t="n">
        <v>225055487</v>
      </c>
      <c r="E111" s="2" t="n">
        <f aca="false">D111</f>
        <v>225055487</v>
      </c>
      <c r="J111" s="6" t="s">
        <v>36</v>
      </c>
      <c r="K111" s="6" t="n">
        <v>331942</v>
      </c>
      <c r="L111" s="1" t="s">
        <v>37</v>
      </c>
    </row>
    <row r="112" customFormat="false" ht="12.75" hidden="false" customHeight="false" outlineLevel="0" collapsed="false">
      <c r="A112" s="1" t="n">
        <v>1980</v>
      </c>
      <c r="B112" s="2" t="n">
        <v>464743</v>
      </c>
      <c r="C112" s="3" t="n">
        <f aca="false">A112</f>
        <v>1980</v>
      </c>
      <c r="D112" s="2" t="n">
        <v>227224681</v>
      </c>
      <c r="E112" s="2" t="n">
        <f aca="false">D112</f>
        <v>227224681</v>
      </c>
      <c r="F112" s="3" t="n">
        <f aca="false">A112</f>
        <v>1980</v>
      </c>
      <c r="G112" s="4" t="n">
        <f aca="false">(LN(E122*F123)-LN(E112*F113))/10</f>
        <v>0.00933768914969235</v>
      </c>
      <c r="H112" s="4" t="n">
        <f aca="false">((LN(B122)-LN(B112))/10)-G112</f>
        <v>0.0232219066509769</v>
      </c>
    </row>
    <row r="113" customFormat="false" ht="12.75" hidden="false" customHeight="false" outlineLevel="0" collapsed="false">
      <c r="A113" s="1" t="n">
        <v>1981</v>
      </c>
      <c r="B113" s="2" t="n">
        <v>471178</v>
      </c>
      <c r="C113" s="3" t="n">
        <f aca="false">A113</f>
        <v>1981</v>
      </c>
      <c r="D113" s="2" t="n">
        <v>229465714</v>
      </c>
      <c r="E113" s="2" t="n">
        <f aca="false">D113</f>
        <v>229465714</v>
      </c>
      <c r="F113" s="1" t="n">
        <v>0.99</v>
      </c>
    </row>
    <row r="114" customFormat="false" ht="12.75" hidden="false" customHeight="false" outlineLevel="0" collapsed="false">
      <c r="A114" s="1" t="n">
        <v>1982</v>
      </c>
      <c r="B114" s="2" t="n">
        <v>468149</v>
      </c>
      <c r="C114" s="3" t="n">
        <f aca="false">A114</f>
        <v>1982</v>
      </c>
      <c r="D114" s="2" t="n">
        <v>231664458</v>
      </c>
      <c r="E114" s="2" t="n">
        <f aca="false">D114</f>
        <v>231664458</v>
      </c>
    </row>
    <row r="115" customFormat="false" ht="12.75" hidden="false" customHeight="false" outlineLevel="0" collapsed="false">
      <c r="A115" s="1" t="n">
        <v>1983</v>
      </c>
      <c r="B115" s="2" t="n">
        <v>488256</v>
      </c>
      <c r="C115" s="3" t="n">
        <f aca="false">A115</f>
        <v>1983</v>
      </c>
      <c r="D115" s="2" t="n">
        <v>233791994</v>
      </c>
      <c r="E115" s="2" t="n">
        <f aca="false">D115</f>
        <v>233791994</v>
      </c>
    </row>
    <row r="116" customFormat="false" ht="12.75" hidden="false" customHeight="false" outlineLevel="0" collapsed="false">
      <c r="A116" s="1" t="n">
        <v>1984</v>
      </c>
      <c r="B116" s="2" t="n">
        <v>502628</v>
      </c>
      <c r="C116" s="3" t="n">
        <f aca="false">A116</f>
        <v>1984</v>
      </c>
      <c r="D116" s="2" t="n">
        <v>235824902</v>
      </c>
      <c r="E116" s="2" t="n">
        <f aca="false">D116</f>
        <v>235824902</v>
      </c>
    </row>
    <row r="117" customFormat="false" ht="12.75" hidden="false" customHeight="false" outlineLevel="0" collapsed="false">
      <c r="A117" s="1" t="n">
        <v>1985</v>
      </c>
      <c r="B117" s="2" t="n">
        <v>539165</v>
      </c>
      <c r="C117" s="3" t="n">
        <f aca="false">A117</f>
        <v>1985</v>
      </c>
      <c r="D117" s="2" t="n">
        <v>237923795</v>
      </c>
      <c r="E117" s="2" t="n">
        <f aca="false">D117</f>
        <v>237923795</v>
      </c>
    </row>
    <row r="118" customFormat="false" ht="12.75" hidden="false" customHeight="false" outlineLevel="0" collapsed="false">
      <c r="A118" s="1" t="n">
        <v>1986</v>
      </c>
      <c r="B118" s="2" t="n">
        <v>560212</v>
      </c>
      <c r="C118" s="3" t="n">
        <f aca="false">A118</f>
        <v>1986</v>
      </c>
      <c r="D118" s="2" t="n">
        <v>240132887</v>
      </c>
      <c r="E118" s="2" t="n">
        <f aca="false">D118</f>
        <v>240132887</v>
      </c>
    </row>
    <row r="119" customFormat="false" ht="12.75" hidden="false" customHeight="false" outlineLevel="0" collapsed="false">
      <c r="A119" s="1" t="n">
        <v>1987</v>
      </c>
      <c r="B119" s="2" t="n">
        <v>581276</v>
      </c>
      <c r="C119" s="3" t="n">
        <f aca="false">A119</f>
        <v>1987</v>
      </c>
      <c r="D119" s="2" t="n">
        <v>242288918</v>
      </c>
      <c r="E119" s="2" t="n">
        <f aca="false">D119</f>
        <v>242288918</v>
      </c>
    </row>
    <row r="120" customFormat="false" ht="12.75" hidden="false" customHeight="false" outlineLevel="0" collapsed="false">
      <c r="A120" s="1" t="n">
        <v>1988</v>
      </c>
      <c r="B120" s="2" t="n">
        <v>565801</v>
      </c>
      <c r="C120" s="3" t="n">
        <f aca="false">A120</f>
        <v>1988</v>
      </c>
      <c r="D120" s="2" t="n">
        <v>244498982</v>
      </c>
      <c r="E120" s="2" t="n">
        <f aca="false">D120</f>
        <v>244498982</v>
      </c>
    </row>
    <row r="121" customFormat="false" ht="12.75" hidden="false" customHeight="false" outlineLevel="0" collapsed="false">
      <c r="A121" s="1" t="n">
        <v>1989</v>
      </c>
      <c r="B121" s="2" t="n">
        <v>611328</v>
      </c>
      <c r="C121" s="3" t="n">
        <f aca="false">A121</f>
        <v>1989</v>
      </c>
      <c r="D121" s="2" t="n">
        <v>246819230</v>
      </c>
      <c r="E121" s="2" t="n">
        <f aca="false">D121</f>
        <v>246819230</v>
      </c>
    </row>
    <row r="122" customFormat="false" ht="12.75" hidden="false" customHeight="false" outlineLevel="0" collapsed="false">
      <c r="A122" s="1" t="n">
        <v>1990</v>
      </c>
      <c r="B122" s="2" t="n">
        <v>643602</v>
      </c>
      <c r="C122" s="3" t="n">
        <f aca="false">A122</f>
        <v>1990</v>
      </c>
      <c r="D122" s="2" t="n">
        <v>249464396</v>
      </c>
      <c r="E122" s="2" t="n">
        <f aca="false">D122</f>
        <v>249464396</v>
      </c>
      <c r="F122" s="3" t="n">
        <f aca="false">A122</f>
        <v>1990</v>
      </c>
      <c r="G122" s="4" t="n">
        <f aca="false">(LN(E132*0.99)-LN(E122*0.99))/10</f>
        <v>0.0120538784526332</v>
      </c>
      <c r="H122" s="4" t="n">
        <f aca="false">((LN(B132)-LN(B122))/10)-G122</f>
        <v>-0.0342264762510029</v>
      </c>
    </row>
    <row r="123" customFormat="false" ht="12.75" hidden="false" customHeight="false" outlineLevel="0" collapsed="false">
      <c r="A123" s="1" t="n">
        <v>1991</v>
      </c>
      <c r="B123" s="2" t="n">
        <v>663684</v>
      </c>
      <c r="C123" s="3" t="n">
        <f aca="false">A123</f>
        <v>1991</v>
      </c>
      <c r="D123" s="2" t="n">
        <v>252153092</v>
      </c>
      <c r="E123" s="2" t="n">
        <f aca="false">D123</f>
        <v>252153092</v>
      </c>
      <c r="F123" s="1" t="n">
        <v>0.99</v>
      </c>
    </row>
    <row r="124" customFormat="false" ht="12.75" hidden="false" customHeight="false" outlineLevel="0" collapsed="false">
      <c r="A124" s="1" t="n">
        <v>1992</v>
      </c>
      <c r="B124" s="2" t="n">
        <v>606253</v>
      </c>
      <c r="C124" s="3" t="n">
        <f aca="false">A124</f>
        <v>1992</v>
      </c>
      <c r="D124" s="2" t="n">
        <v>255029699</v>
      </c>
      <c r="E124" s="2" t="n">
        <f aca="false">D124</f>
        <v>255029699</v>
      </c>
    </row>
    <row r="125" customFormat="false" ht="12.75" hidden="false" customHeight="false" outlineLevel="0" collapsed="false">
      <c r="A125" s="1" t="n">
        <v>1993</v>
      </c>
      <c r="B125" s="2" t="n">
        <v>604894</v>
      </c>
      <c r="C125" s="3" t="n">
        <f aca="false">A125</f>
        <v>1993</v>
      </c>
      <c r="D125" s="2" t="n">
        <v>257782608</v>
      </c>
      <c r="E125" s="2" t="n">
        <f aca="false">D125</f>
        <v>257782608</v>
      </c>
    </row>
    <row r="126" customFormat="false" ht="12.75" hidden="false" customHeight="false" outlineLevel="0" collapsed="false">
      <c r="A126" s="1" t="n">
        <v>1994</v>
      </c>
      <c r="B126" s="2" t="n">
        <v>530332</v>
      </c>
      <c r="C126" s="3" t="n">
        <f aca="false">A126</f>
        <v>1994</v>
      </c>
      <c r="D126" s="2" t="n">
        <v>260327021</v>
      </c>
      <c r="E126" s="2" t="n">
        <f aca="false">D126</f>
        <v>260327021</v>
      </c>
    </row>
    <row r="127" customFormat="false" ht="12.75" hidden="false" customHeight="false" outlineLevel="0" collapsed="false">
      <c r="A127" s="1" t="n">
        <v>1995</v>
      </c>
      <c r="B127" s="2" t="n">
        <v>609195</v>
      </c>
      <c r="C127" s="3" t="n">
        <f aca="false">A127</f>
        <v>1995</v>
      </c>
      <c r="D127" s="2" t="n">
        <v>262803276</v>
      </c>
      <c r="E127" s="2" t="n">
        <f aca="false">D127</f>
        <v>262803276</v>
      </c>
    </row>
    <row r="128" customFormat="false" ht="12.75" hidden="false" customHeight="false" outlineLevel="0" collapsed="false">
      <c r="A128" s="1" t="n">
        <v>1996</v>
      </c>
      <c r="B128" s="2" t="n">
        <v>550422</v>
      </c>
      <c r="C128" s="3" t="n">
        <f aca="false">A128</f>
        <v>1996</v>
      </c>
      <c r="D128" s="2" t="n">
        <v>265228572</v>
      </c>
      <c r="E128" s="2" t="n">
        <f aca="false">D128</f>
        <v>265228572</v>
      </c>
    </row>
    <row r="129" customFormat="false" ht="12.75" hidden="false" customHeight="false" outlineLevel="0" collapsed="false">
      <c r="A129" s="1" t="n">
        <v>1997</v>
      </c>
      <c r="B129" s="2" t="n">
        <v>569226</v>
      </c>
      <c r="C129" s="3" t="n">
        <f aca="false">A129</f>
        <v>1997</v>
      </c>
      <c r="D129" s="2" t="n">
        <v>267783607</v>
      </c>
      <c r="E129" s="2" t="n">
        <f aca="false">D129</f>
        <v>267783607</v>
      </c>
    </row>
    <row r="130" customFormat="false" ht="12.75" hidden="false" customHeight="false" outlineLevel="0" collapsed="false">
      <c r="A130" s="1" t="n">
        <v>1998</v>
      </c>
      <c r="B130" s="2" t="n">
        <v>558645</v>
      </c>
      <c r="C130" s="3" t="n">
        <f aca="false">A130</f>
        <v>1998</v>
      </c>
      <c r="D130" s="2" t="n">
        <v>270248003</v>
      </c>
      <c r="E130" s="2" t="n">
        <f aca="false">D130</f>
        <v>270248003</v>
      </c>
    </row>
    <row r="131" customFormat="false" ht="12.75" hidden="false" customHeight="false" outlineLevel="0" collapsed="false">
      <c r="A131" s="1" t="n">
        <v>1999</v>
      </c>
      <c r="B131" s="2" t="n">
        <v>594501</v>
      </c>
      <c r="C131" s="3" t="n">
        <f aca="false">A131</f>
        <v>1999</v>
      </c>
      <c r="D131" s="2" t="n">
        <v>272690813</v>
      </c>
      <c r="E131" s="2" t="n">
        <f aca="false">D131</f>
        <v>272690813</v>
      </c>
    </row>
    <row r="132" customFormat="false" ht="12.75" hidden="false" customHeight="false" outlineLevel="0" collapsed="false">
      <c r="A132" s="1" t="n">
        <v>2000</v>
      </c>
      <c r="B132" s="2" t="n">
        <v>515612</v>
      </c>
      <c r="E132" s="2" t="n">
        <v>281421906</v>
      </c>
    </row>
    <row r="133" customFormat="false" ht="12.75" hidden="false" customHeight="false" outlineLevel="0" collapsed="false">
      <c r="E133" s="2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2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102" activeCellId="0" sqref="D102:E2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0.99"/>
    <col collapsed="false" customWidth="true" hidden="false" outlineLevel="0" max="5" min="5" style="1" width="22.7"/>
  </cols>
  <sheetData>
    <row r="1" customFormat="false" ht="12.75" hidden="false" customHeight="false" outlineLevel="0" collapsed="false">
      <c r="A1" s="1" t="s">
        <v>39</v>
      </c>
      <c r="B1" s="1" t="s">
        <v>40</v>
      </c>
      <c r="C1" s="1" t="s">
        <v>41</v>
      </c>
      <c r="D1" s="1" t="s">
        <v>42</v>
      </c>
      <c r="E1" s="1" t="s">
        <v>43</v>
      </c>
      <c r="F1" s="1" t="s">
        <v>41</v>
      </c>
      <c r="G1" s="1" t="s">
        <v>44</v>
      </c>
      <c r="H1" s="1" t="n">
        <v>2000</v>
      </c>
    </row>
    <row r="3" customFormat="false" ht="12.75" hidden="false" customHeight="false" outlineLevel="0" collapsed="false">
      <c r="A3" s="1" t="s">
        <v>45</v>
      </c>
    </row>
    <row r="5" customFormat="false" ht="12.75" hidden="false" customHeight="false" outlineLevel="0" collapsed="false">
      <c r="A5" s="1" t="s">
        <v>46</v>
      </c>
      <c r="B5" s="1" t="s">
        <v>47</v>
      </c>
    </row>
    <row r="7" customFormat="false" ht="12.75" hidden="false" customHeight="false" outlineLevel="0" collapsed="false">
      <c r="A7" s="1" t="s">
        <v>48</v>
      </c>
    </row>
    <row r="9" customFormat="false" ht="12.75" hidden="false" customHeight="false" outlineLevel="0" collapsed="false">
      <c r="A9" s="1" t="s">
        <v>49</v>
      </c>
      <c r="B9" s="2" t="n">
        <v>1500001</v>
      </c>
      <c r="C9" s="1" t="n">
        <v>1914</v>
      </c>
      <c r="D9" s="2" t="n">
        <v>124213</v>
      </c>
      <c r="E9" s="1" t="n">
        <v>1959</v>
      </c>
      <c r="F9" s="2" t="n">
        <v>241735</v>
      </c>
    </row>
    <row r="10" customFormat="false" ht="12.75" hidden="false" customHeight="false" outlineLevel="0" collapsed="false">
      <c r="A10" s="1" t="n">
        <v>1870</v>
      </c>
      <c r="B10" s="2" t="n">
        <v>5600</v>
      </c>
      <c r="C10" s="1" t="n">
        <v>1915</v>
      </c>
      <c r="D10" s="2" t="n">
        <v>116276</v>
      </c>
      <c r="E10" s="1" t="n">
        <v>1960</v>
      </c>
      <c r="F10" s="2" t="n">
        <v>243926</v>
      </c>
    </row>
    <row r="11" customFormat="false" ht="12.75" hidden="false" customHeight="false" outlineLevel="0" collapsed="false">
      <c r="A11" s="1" t="n">
        <v>1871</v>
      </c>
      <c r="B11" s="2" t="n">
        <v>12688</v>
      </c>
      <c r="C11" s="1" t="n">
        <v>1916</v>
      </c>
      <c r="D11" s="2" t="n">
        <v>117202</v>
      </c>
      <c r="E11" s="1" t="n">
        <v>1961</v>
      </c>
      <c r="F11" s="2" t="n">
        <v>247014</v>
      </c>
    </row>
    <row r="12" customFormat="false" ht="12.75" hidden="false" customHeight="false" outlineLevel="0" collapsed="false">
      <c r="A12" s="1" t="n">
        <v>1872</v>
      </c>
      <c r="B12" s="2" t="n">
        <v>14164</v>
      </c>
      <c r="C12" s="1" t="n">
        <v>1917</v>
      </c>
      <c r="D12" s="2" t="n">
        <v>112561</v>
      </c>
      <c r="E12" s="1" t="n">
        <v>1962</v>
      </c>
      <c r="F12" s="2" t="n">
        <v>254776</v>
      </c>
    </row>
    <row r="13" customFormat="false" ht="12.75" hidden="false" customHeight="false" outlineLevel="0" collapsed="false">
      <c r="A13" s="1" t="n">
        <v>1873</v>
      </c>
      <c r="B13" s="2" t="n">
        <v>15352</v>
      </c>
      <c r="C13" s="1" t="n">
        <v>1918</v>
      </c>
      <c r="D13" s="2" t="n">
        <v>107436</v>
      </c>
      <c r="E13" s="1" t="n">
        <v>1963</v>
      </c>
      <c r="F13" s="2" t="n">
        <v>264845</v>
      </c>
    </row>
    <row r="14" customFormat="false" ht="12.75" hidden="false" customHeight="false" outlineLevel="0" collapsed="false">
      <c r="A14" s="1" t="n">
        <v>1874</v>
      </c>
      <c r="B14" s="2" t="n">
        <v>16283</v>
      </c>
      <c r="C14" s="1" t="n">
        <v>1919</v>
      </c>
      <c r="D14" s="2" t="n">
        <v>113771</v>
      </c>
      <c r="E14" s="1" t="n">
        <v>1964</v>
      </c>
      <c r="F14" s="2" t="n">
        <v>278987</v>
      </c>
    </row>
    <row r="15" customFormat="false" ht="12.75" hidden="false" customHeight="false" outlineLevel="0" collapsed="false">
      <c r="A15" s="1" t="n">
        <v>1875</v>
      </c>
      <c r="B15" s="2" t="n">
        <v>16194</v>
      </c>
      <c r="C15" s="1" t="n">
        <v>1920</v>
      </c>
      <c r="D15" s="2" t="n">
        <v>127342</v>
      </c>
      <c r="E15" s="1" t="n">
        <v>1965</v>
      </c>
      <c r="F15" s="2" t="n">
        <v>293617</v>
      </c>
    </row>
    <row r="16" customFormat="false" ht="12.75" hidden="false" customHeight="false" outlineLevel="0" collapsed="false">
      <c r="A16" s="1" t="n">
        <v>1876</v>
      </c>
      <c r="B16" s="2" t="n">
        <v>15392</v>
      </c>
      <c r="C16" s="1" t="n">
        <v>1921</v>
      </c>
      <c r="D16" s="2" t="n">
        <v>136765</v>
      </c>
      <c r="E16" s="1" t="n">
        <v>1966</v>
      </c>
      <c r="F16" s="2" t="n">
        <v>286866</v>
      </c>
    </row>
    <row r="17" customFormat="false" ht="12.75" hidden="false" customHeight="false" outlineLevel="0" collapsed="false">
      <c r="A17" s="1" t="n">
        <v>1877</v>
      </c>
      <c r="B17" s="2" t="n">
        <v>16082</v>
      </c>
      <c r="C17" s="1" t="n">
        <v>1922</v>
      </c>
      <c r="D17" s="2" t="n">
        <v>140734</v>
      </c>
      <c r="E17" s="1" t="n">
        <v>1967</v>
      </c>
      <c r="F17" s="2" t="n">
        <v>294406</v>
      </c>
    </row>
    <row r="18" customFormat="false" ht="12.75" hidden="false" customHeight="false" outlineLevel="0" collapsed="false">
      <c r="A18" s="1" t="n">
        <v>1878</v>
      </c>
      <c r="B18" s="2" t="n">
        <v>16290</v>
      </c>
      <c r="C18" s="1" t="n">
        <v>1923</v>
      </c>
      <c r="D18" s="2" t="n">
        <v>151087</v>
      </c>
      <c r="E18" s="1" t="n">
        <v>1968</v>
      </c>
      <c r="F18" s="2" t="n">
        <v>303451</v>
      </c>
    </row>
    <row r="19" customFormat="false" ht="12.75" hidden="false" customHeight="false" outlineLevel="0" collapsed="false">
      <c r="A19" s="1" t="n">
        <v>1879</v>
      </c>
      <c r="B19" s="2" t="n">
        <v>18528</v>
      </c>
      <c r="C19" s="1" t="n">
        <v>1924</v>
      </c>
      <c r="D19" s="2" t="n">
        <v>164710</v>
      </c>
      <c r="E19" s="1" t="n">
        <v>1969</v>
      </c>
      <c r="F19" s="2" t="n">
        <v>301258</v>
      </c>
    </row>
    <row r="20" customFormat="false" ht="12.75" hidden="false" customHeight="false" outlineLevel="0" collapsed="false">
      <c r="A20" s="1" t="n">
        <v>1880</v>
      </c>
      <c r="B20" s="2" t="n">
        <v>20993</v>
      </c>
      <c r="C20" s="1" t="n">
        <v>1925</v>
      </c>
      <c r="D20" s="2" t="n">
        <v>167863</v>
      </c>
      <c r="E20" s="1" t="n">
        <v>1970</v>
      </c>
      <c r="F20" s="2" t="n">
        <v>316466</v>
      </c>
    </row>
    <row r="21" customFormat="false" ht="12.75" hidden="false" customHeight="false" outlineLevel="0" collapsed="false">
      <c r="A21" s="1" t="n">
        <v>1881</v>
      </c>
      <c r="B21" s="2" t="n">
        <v>21256</v>
      </c>
      <c r="C21" s="1" t="n">
        <v>1926</v>
      </c>
      <c r="D21" s="2" t="n">
        <v>180179</v>
      </c>
      <c r="E21" s="1" t="n">
        <v>1971</v>
      </c>
      <c r="F21" s="2" t="n">
        <v>329696</v>
      </c>
    </row>
    <row r="22" customFormat="false" ht="12.75" hidden="false" customHeight="false" outlineLevel="0" collapsed="false">
      <c r="A22" s="1" t="n">
        <v>1882</v>
      </c>
      <c r="B22" s="2" t="n">
        <v>23141</v>
      </c>
      <c r="C22" s="1" t="n">
        <v>1927</v>
      </c>
      <c r="D22" s="2" t="n">
        <v>186856</v>
      </c>
      <c r="E22" s="1" t="n">
        <v>1972</v>
      </c>
      <c r="F22" s="2" t="n">
        <v>344574</v>
      </c>
    </row>
    <row r="23" customFormat="false" ht="12.75" hidden="false" customHeight="false" outlineLevel="0" collapsed="false">
      <c r="A23" s="1" t="n">
        <v>1883</v>
      </c>
      <c r="B23" s="2" t="n">
        <v>25892</v>
      </c>
      <c r="C23" s="1" t="n">
        <v>1928</v>
      </c>
      <c r="D23" s="2" t="n">
        <v>196715</v>
      </c>
      <c r="E23" s="1" t="n">
        <v>1973</v>
      </c>
      <c r="F23" s="2" t="n">
        <v>353648</v>
      </c>
    </row>
    <row r="24" customFormat="false" ht="12.75" hidden="false" customHeight="false" outlineLevel="0" collapsed="false">
      <c r="A24" s="1" t="n">
        <v>1884</v>
      </c>
      <c r="B24" s="2" t="n">
        <v>27727</v>
      </c>
      <c r="C24" s="1" t="n">
        <v>1929</v>
      </c>
      <c r="D24" s="2" t="n">
        <v>164666</v>
      </c>
      <c r="E24" s="1" t="n">
        <v>1974</v>
      </c>
      <c r="F24" s="2" t="n">
        <v>372832</v>
      </c>
    </row>
    <row r="25" customFormat="false" ht="12.75" hidden="false" customHeight="false" outlineLevel="0" collapsed="false">
      <c r="A25" s="1" t="n">
        <v>1885</v>
      </c>
      <c r="B25" s="2" t="n">
        <v>28748</v>
      </c>
      <c r="C25" s="1" t="n">
        <v>1930</v>
      </c>
      <c r="D25" s="2" t="n">
        <v>175125</v>
      </c>
      <c r="E25" s="1" t="n">
        <v>1975</v>
      </c>
      <c r="F25" s="2" t="n">
        <v>401274</v>
      </c>
    </row>
    <row r="26" customFormat="false" ht="12.75" hidden="false" customHeight="false" outlineLevel="0" collapsed="false">
      <c r="A26" s="1" t="n">
        <v>1886</v>
      </c>
      <c r="B26" s="2" t="n">
        <v>31638</v>
      </c>
      <c r="C26" s="1" t="n">
        <v>1931</v>
      </c>
      <c r="D26" s="2" t="n">
        <v>167107</v>
      </c>
      <c r="E26" s="1" t="n">
        <v>1976</v>
      </c>
      <c r="F26" s="2" t="n">
        <v>410969</v>
      </c>
      <c r="G26" s="1" t="n">
        <v>2</v>
      </c>
    </row>
    <row r="27" customFormat="false" ht="12.75" hidden="false" customHeight="false" outlineLevel="0" collapsed="false">
      <c r="A27" s="1" t="n">
        <v>1887</v>
      </c>
      <c r="B27" s="2" t="n">
        <v>35467</v>
      </c>
      <c r="C27" s="1" t="n">
        <v>1932</v>
      </c>
      <c r="D27" s="2" t="n">
        <v>153710</v>
      </c>
      <c r="E27" s="1" t="n">
        <v>1976</v>
      </c>
      <c r="F27" s="2" t="n">
        <v>108762</v>
      </c>
    </row>
    <row r="28" customFormat="false" ht="12.75" hidden="false" customHeight="false" outlineLevel="0" collapsed="false">
      <c r="A28" s="1" t="n">
        <v>1888</v>
      </c>
      <c r="B28" s="2" t="n">
        <v>38907</v>
      </c>
      <c r="C28" s="1" t="n">
        <v>1933</v>
      </c>
      <c r="D28" s="2" t="n">
        <v>139361</v>
      </c>
      <c r="E28" s="1" t="n">
        <v>1977</v>
      </c>
      <c r="F28" s="2" t="n">
        <v>452702</v>
      </c>
    </row>
    <row r="29" customFormat="false" ht="12.75" hidden="false" customHeight="false" outlineLevel="0" collapsed="false">
      <c r="A29" s="1" t="n">
        <v>1889</v>
      </c>
      <c r="B29" s="2" t="n">
        <v>41297</v>
      </c>
      <c r="C29" s="1" t="n">
        <v>1934</v>
      </c>
      <c r="D29" s="2" t="n">
        <v>141217</v>
      </c>
      <c r="E29" s="1" t="n">
        <v>1978</v>
      </c>
      <c r="F29" s="2" t="n">
        <v>331942</v>
      </c>
    </row>
    <row r="30" customFormat="false" ht="12.75" hidden="false" customHeight="false" outlineLevel="0" collapsed="false">
      <c r="A30" s="1" t="n">
        <v>1890</v>
      </c>
      <c r="B30" s="2" t="n">
        <v>43098</v>
      </c>
      <c r="C30" s="1" t="n">
        <v>1935</v>
      </c>
      <c r="D30" s="2" t="n">
        <v>144439</v>
      </c>
      <c r="E30" s="1" t="n">
        <v>1979</v>
      </c>
      <c r="F30" s="2" t="n">
        <v>429004</v>
      </c>
    </row>
    <row r="31" customFormat="false" ht="12.75" hidden="false" customHeight="false" outlineLevel="0" collapsed="false">
      <c r="A31" s="1" t="n">
        <v>1891</v>
      </c>
      <c r="B31" s="2" t="n">
        <v>49197</v>
      </c>
      <c r="C31" s="1" t="n">
        <v>1936</v>
      </c>
      <c r="D31" s="2" t="n">
        <v>159268</v>
      </c>
      <c r="E31" s="1" t="n">
        <v>1980</v>
      </c>
      <c r="F31" s="2" t="n">
        <v>464743</v>
      </c>
    </row>
    <row r="32" customFormat="false" ht="12.75" hidden="false" customHeight="false" outlineLevel="0" collapsed="false">
      <c r="A32" s="1" t="n">
        <v>1892</v>
      </c>
      <c r="B32" s="2" t="n">
        <v>54741</v>
      </c>
      <c r="C32" s="1" t="n">
        <v>1937</v>
      </c>
      <c r="D32" s="2" t="n">
        <v>156930</v>
      </c>
      <c r="E32" s="1" t="n">
        <v>1981</v>
      </c>
      <c r="F32" s="2" t="n">
        <v>471178</v>
      </c>
    </row>
    <row r="33" customFormat="false" ht="12.75" hidden="false" customHeight="false" outlineLevel="0" collapsed="false">
      <c r="A33" s="1" t="n">
        <v>1893</v>
      </c>
      <c r="B33" s="2" t="n">
        <v>58957</v>
      </c>
      <c r="C33" s="1" t="n">
        <v>1938</v>
      </c>
      <c r="D33" s="2" t="n">
        <v>168663</v>
      </c>
      <c r="E33" s="1" t="n">
        <v>1982</v>
      </c>
      <c r="F33" s="2" t="n">
        <v>468149</v>
      </c>
    </row>
    <row r="34" customFormat="false" ht="12.75" hidden="false" customHeight="false" outlineLevel="0" collapsed="false">
      <c r="A34" s="1" t="n">
        <v>1894</v>
      </c>
      <c r="B34" s="2" t="n">
        <v>62764</v>
      </c>
      <c r="C34" s="1" t="n">
        <v>1939</v>
      </c>
      <c r="D34" s="2" t="n">
        <v>175450</v>
      </c>
      <c r="E34" s="1" t="n">
        <v>1983</v>
      </c>
      <c r="F34" s="2" t="n">
        <v>488256</v>
      </c>
    </row>
    <row r="35" customFormat="false" ht="12.75" hidden="false" customHeight="false" outlineLevel="0" collapsed="false">
      <c r="A35" s="1" t="n">
        <v>1895</v>
      </c>
      <c r="B35" s="2" t="n">
        <v>67578</v>
      </c>
      <c r="C35" s="1" t="n">
        <v>1940</v>
      </c>
      <c r="D35" s="2" t="n">
        <v>179467</v>
      </c>
      <c r="E35" s="1" t="n">
        <v>1984</v>
      </c>
      <c r="F35" s="2" t="n">
        <v>502628</v>
      </c>
    </row>
    <row r="36" customFormat="false" ht="12.75" hidden="false" customHeight="false" outlineLevel="0" collapsed="false">
      <c r="A36" s="1" t="n">
        <v>1896</v>
      </c>
      <c r="B36" s="2" t="n">
        <v>72482</v>
      </c>
      <c r="C36" s="1" t="n">
        <v>1941</v>
      </c>
      <c r="D36" s="2" t="n">
        <v>180647</v>
      </c>
      <c r="E36" s="1" t="n">
        <v>1985</v>
      </c>
      <c r="F36" s="2" t="n">
        <v>539165</v>
      </c>
    </row>
    <row r="37" customFormat="false" ht="12.75" hidden="false" customHeight="false" outlineLevel="0" collapsed="false">
      <c r="A37" s="1" t="n">
        <v>1897</v>
      </c>
      <c r="B37" s="2" t="n">
        <v>75035</v>
      </c>
      <c r="C37" s="1" t="n">
        <v>1942</v>
      </c>
      <c r="D37" s="2" t="n">
        <v>182232</v>
      </c>
      <c r="E37" s="1" t="n">
        <v>1986</v>
      </c>
      <c r="F37" s="2" t="n">
        <v>560212</v>
      </c>
    </row>
    <row r="38" customFormat="false" ht="12.75" hidden="false" customHeight="false" outlineLevel="0" collapsed="false">
      <c r="A38" s="1" t="n">
        <v>1898</v>
      </c>
      <c r="B38" s="2" t="n">
        <v>75634</v>
      </c>
      <c r="C38" s="1" t="n">
        <v>1943</v>
      </c>
      <c r="D38" s="2" t="n">
        <v>160789</v>
      </c>
      <c r="E38" s="1" t="n">
        <v>1987</v>
      </c>
      <c r="F38" s="2" t="n">
        <v>581276</v>
      </c>
    </row>
    <row r="39" customFormat="false" ht="12.75" hidden="false" customHeight="false" outlineLevel="0" collapsed="false">
      <c r="A39" s="1" t="n">
        <v>1899</v>
      </c>
      <c r="B39" s="2" t="n">
        <v>81416</v>
      </c>
      <c r="C39" s="1" t="n">
        <v>1944</v>
      </c>
      <c r="D39" s="2" t="n">
        <v>169269</v>
      </c>
      <c r="E39" s="1" t="n">
        <v>1988</v>
      </c>
      <c r="F39" s="2" t="n">
        <v>565801</v>
      </c>
    </row>
    <row r="40" customFormat="false" ht="12.75" hidden="false" customHeight="false" outlineLevel="0" collapsed="false">
      <c r="A40" s="1" t="n">
        <v>1900</v>
      </c>
      <c r="B40" s="2" t="n">
        <v>95573</v>
      </c>
      <c r="C40" s="1" t="n">
        <v>1945</v>
      </c>
      <c r="D40" s="2" t="n">
        <v>178848</v>
      </c>
      <c r="E40" s="1" t="n">
        <v>1989</v>
      </c>
      <c r="F40" s="2" t="n">
        <v>611328</v>
      </c>
    </row>
    <row r="41" customFormat="false" ht="12.75" hidden="false" customHeight="false" outlineLevel="0" collapsed="false">
      <c r="A41" s="1" t="n">
        <v>1901</v>
      </c>
      <c r="B41" s="2" t="n">
        <v>93299</v>
      </c>
      <c r="C41" s="1" t="n">
        <v>1946</v>
      </c>
      <c r="D41" s="2" t="n">
        <v>202144</v>
      </c>
      <c r="E41" s="1" t="n">
        <v>1990</v>
      </c>
      <c r="F41" s="2" t="n">
        <v>643602</v>
      </c>
    </row>
    <row r="42" customFormat="false" ht="12.75" hidden="false" customHeight="false" outlineLevel="0" collapsed="false">
      <c r="A42" s="1" t="n">
        <v>1902</v>
      </c>
      <c r="B42" s="2" t="n">
        <v>93891</v>
      </c>
      <c r="C42" s="1" t="n">
        <v>1947</v>
      </c>
      <c r="D42" s="2" t="n">
        <v>230215</v>
      </c>
      <c r="E42" s="1" t="n">
        <v>1991</v>
      </c>
      <c r="F42" s="2" t="n">
        <v>663684</v>
      </c>
    </row>
    <row r="43" customFormat="false" ht="12.75" hidden="false" customHeight="false" outlineLevel="0" collapsed="false">
      <c r="A43" s="1" t="n">
        <v>1903</v>
      </c>
      <c r="B43" s="2" t="n">
        <v>99122</v>
      </c>
      <c r="C43" s="1" t="n">
        <v>1948</v>
      </c>
      <c r="D43" s="2" t="n">
        <v>238121</v>
      </c>
      <c r="E43" s="1" t="n">
        <v>1992</v>
      </c>
      <c r="F43" s="2" t="n">
        <v>606253</v>
      </c>
    </row>
    <row r="44" customFormat="false" ht="12.75" hidden="false" customHeight="false" outlineLevel="0" collapsed="false">
      <c r="A44" s="1" t="n">
        <v>1904</v>
      </c>
      <c r="B44" s="2" t="n">
        <v>104431</v>
      </c>
      <c r="C44" s="1" t="n">
        <v>1949</v>
      </c>
      <c r="D44" s="2" t="n">
        <v>201190</v>
      </c>
      <c r="E44" s="1" t="n">
        <v>1993</v>
      </c>
      <c r="F44" s="2" t="n">
        <v>604894</v>
      </c>
    </row>
    <row r="45" customFormat="false" ht="12.75" hidden="false" customHeight="false" outlineLevel="0" collapsed="false">
      <c r="A45" s="1" t="n">
        <v>1905</v>
      </c>
      <c r="B45" s="2" t="n">
        <v>114747</v>
      </c>
      <c r="C45" s="1" t="n">
        <v>1950</v>
      </c>
      <c r="D45" s="2" t="n">
        <v>210564</v>
      </c>
      <c r="E45" s="1" t="n">
        <v>1994</v>
      </c>
      <c r="F45" s="2" t="n">
        <v>530332</v>
      </c>
    </row>
    <row r="46" customFormat="false" ht="12.75" hidden="false" customHeight="false" outlineLevel="0" collapsed="false">
      <c r="A46" s="1" t="n">
        <v>1906</v>
      </c>
      <c r="B46" s="2" t="n">
        <v>118799</v>
      </c>
      <c r="C46" s="1" t="n">
        <v>1951</v>
      </c>
      <c r="D46" s="2" t="n">
        <v>200354</v>
      </c>
      <c r="E46" s="1" t="n">
        <v>1995</v>
      </c>
      <c r="F46" s="2" t="n">
        <v>609195</v>
      </c>
    </row>
    <row r="47" customFormat="false" ht="12.75" hidden="false" customHeight="false" outlineLevel="0" collapsed="false">
      <c r="A47" s="1" t="n">
        <v>1907</v>
      </c>
      <c r="B47" s="2" t="n">
        <v>124814</v>
      </c>
      <c r="C47" s="1" t="n">
        <v>1952</v>
      </c>
      <c r="D47" s="2" t="n">
        <v>203705</v>
      </c>
      <c r="E47" s="1" t="n">
        <v>1996</v>
      </c>
      <c r="F47" s="2" t="n">
        <v>550422</v>
      </c>
    </row>
    <row r="48" customFormat="false" ht="12.75" hidden="false" customHeight="false" outlineLevel="0" collapsed="false">
      <c r="A48" s="1" t="n">
        <v>1908</v>
      </c>
      <c r="B48" s="2" t="n">
        <v>120657</v>
      </c>
      <c r="C48" s="1" t="n">
        <v>1953</v>
      </c>
      <c r="D48" s="2" t="n">
        <v>218506</v>
      </c>
      <c r="E48" s="1" t="n">
        <v>1997</v>
      </c>
      <c r="F48" s="2" t="n">
        <v>569226</v>
      </c>
    </row>
    <row r="49" customFormat="false" ht="12.75" hidden="false" customHeight="false" outlineLevel="0" collapsed="false">
      <c r="A49" s="1" t="n">
        <v>1909</v>
      </c>
      <c r="B49" s="2" t="n">
        <v>121141</v>
      </c>
      <c r="C49" s="1" t="n">
        <v>1954</v>
      </c>
      <c r="D49" s="2" t="n">
        <v>222665</v>
      </c>
      <c r="E49" s="1" t="n">
        <v>1998</v>
      </c>
      <c r="F49" s="2" t="n">
        <v>558645</v>
      </c>
    </row>
    <row r="50" customFormat="false" ht="12.75" hidden="false" customHeight="false" outlineLevel="0" collapsed="false">
      <c r="A50" s="1" t="n">
        <v>1910</v>
      </c>
      <c r="B50" s="2" t="n">
        <v>109309</v>
      </c>
      <c r="C50" s="1" t="n">
        <v>1955</v>
      </c>
      <c r="D50" s="2" t="n">
        <v>224732</v>
      </c>
      <c r="E50" s="1" t="n">
        <v>1999</v>
      </c>
      <c r="F50" s="2" t="n">
        <v>594501</v>
      </c>
    </row>
    <row r="51" customFormat="false" ht="12.75" hidden="false" customHeight="false" outlineLevel="0" collapsed="false">
      <c r="A51" s="1" t="n">
        <v>1911</v>
      </c>
      <c r="B51" s="2" t="n">
        <v>115955</v>
      </c>
      <c r="C51" s="1" t="n">
        <v>1956</v>
      </c>
      <c r="D51" s="2" t="n">
        <v>224908</v>
      </c>
      <c r="E51" s="1" t="n">
        <v>2000</v>
      </c>
      <c r="F51" s="2" t="n">
        <v>515612</v>
      </c>
    </row>
    <row r="52" customFormat="false" ht="12.75" hidden="false" customHeight="false" outlineLevel="0" collapsed="false">
      <c r="A52" s="1" t="n">
        <v>1912</v>
      </c>
      <c r="B52" s="2" t="n">
        <v>121824</v>
      </c>
      <c r="C52" s="1" t="n">
        <v>1957</v>
      </c>
      <c r="D52" s="2" t="n">
        <v>225807</v>
      </c>
    </row>
    <row r="53" customFormat="false" ht="12.75" hidden="false" customHeight="false" outlineLevel="0" collapsed="false">
      <c r="A53" s="1" t="n">
        <v>1913</v>
      </c>
      <c r="B53" s="2" t="n">
        <v>120413</v>
      </c>
      <c r="C53" s="1" t="n">
        <v>1958</v>
      </c>
      <c r="D53" s="2" t="n">
        <v>238935</v>
      </c>
      <c r="E53" s="1" t="s">
        <v>50</v>
      </c>
      <c r="F53" s="2" t="n">
        <v>29131112</v>
      </c>
    </row>
    <row r="56" customFormat="false" ht="12.75" hidden="false" customHeight="false" outlineLevel="0" collapsed="false">
      <c r="A56" s="1" t="s">
        <v>51</v>
      </c>
    </row>
    <row r="57" customFormat="false" ht="12.75" hidden="false" customHeight="false" outlineLevel="0" collapsed="false">
      <c r="A57" s="1" t="s">
        <v>52</v>
      </c>
      <c r="B57" s="1" t="s">
        <v>53</v>
      </c>
    </row>
    <row r="59" customFormat="false" ht="12.75" hidden="false" customHeight="false" outlineLevel="0" collapsed="false">
      <c r="A59" s="1" t="s">
        <v>54</v>
      </c>
      <c r="B59" s="1" t="s">
        <v>41</v>
      </c>
      <c r="C59" s="1" t="s">
        <v>55</v>
      </c>
      <c r="D59" s="1" t="s">
        <v>56</v>
      </c>
      <c r="E59" s="1" t="s">
        <v>57</v>
      </c>
      <c r="F59" s="1" t="s">
        <v>50</v>
      </c>
    </row>
    <row r="60" customFormat="false" ht="12.75" hidden="false" customHeight="false" outlineLevel="0" collapsed="false">
      <c r="A60" s="1" t="s">
        <v>58</v>
      </c>
      <c r="B60" s="1" t="s">
        <v>59</v>
      </c>
      <c r="C60" s="1" t="s">
        <v>60</v>
      </c>
      <c r="D60" s="1" t="s">
        <v>61</v>
      </c>
      <c r="E60" s="1" t="s">
        <v>62</v>
      </c>
      <c r="F60" s="1" t="s">
        <v>63</v>
      </c>
      <c r="G60" s="1" t="s">
        <v>64</v>
      </c>
      <c r="H60" s="2" t="n">
        <v>122827</v>
      </c>
      <c r="I60" s="2" t="n">
        <v>46966</v>
      </c>
      <c r="J60" s="2" t="n">
        <v>169793</v>
      </c>
    </row>
    <row r="61" customFormat="false" ht="12.75" hidden="false" customHeight="false" outlineLevel="0" collapsed="false">
      <c r="A61" s="1" t="s">
        <v>65</v>
      </c>
      <c r="B61" s="1" t="s">
        <v>66</v>
      </c>
      <c r="C61" s="1" t="s">
        <v>67</v>
      </c>
      <c r="D61" s="2" t="n">
        <v>57360</v>
      </c>
      <c r="E61" s="1" t="s">
        <v>68</v>
      </c>
      <c r="F61" s="2" t="n">
        <v>57360</v>
      </c>
    </row>
    <row r="62" customFormat="false" ht="12.75" hidden="false" customHeight="false" outlineLevel="0" collapsed="false">
      <c r="A62" s="1" t="s">
        <v>69</v>
      </c>
      <c r="B62" s="1" t="s">
        <v>70</v>
      </c>
      <c r="C62" s="1" t="s">
        <v>71</v>
      </c>
      <c r="D62" s="2" t="n">
        <v>2382</v>
      </c>
      <c r="E62" s="1" t="s">
        <v>68</v>
      </c>
      <c r="F62" s="2" t="n">
        <v>2382</v>
      </c>
    </row>
    <row r="63" customFormat="false" ht="12.75" hidden="false" customHeight="false" outlineLevel="0" collapsed="false">
      <c r="A63" s="1" t="s">
        <v>69</v>
      </c>
      <c r="B63" s="1" t="s">
        <v>66</v>
      </c>
      <c r="C63" s="2" t="n">
        <v>9448</v>
      </c>
      <c r="D63" s="1" t="s">
        <v>68</v>
      </c>
      <c r="E63" s="2" t="n">
        <v>9448</v>
      </c>
    </row>
    <row r="64" customFormat="false" ht="12.75" hidden="false" customHeight="false" outlineLevel="0" collapsed="false">
      <c r="A64" s="1" t="s">
        <v>50</v>
      </c>
      <c r="B64" s="1" t="s">
        <v>59</v>
      </c>
      <c r="C64" s="1" t="s">
        <v>64</v>
      </c>
      <c r="D64" s="2" t="n">
        <v>192017</v>
      </c>
      <c r="E64" s="2" t="n">
        <v>46966</v>
      </c>
      <c r="F64" s="2" t="n">
        <v>238983</v>
      </c>
    </row>
    <row r="65" customFormat="false" ht="12.75" hidden="false" customHeight="false" outlineLevel="0" collapsed="false">
      <c r="A65" s="1" t="s">
        <v>72</v>
      </c>
      <c r="B65" s="1" t="s">
        <v>41</v>
      </c>
      <c r="C65" s="1" t="s">
        <v>42</v>
      </c>
      <c r="D65" s="1" t="s">
        <v>73</v>
      </c>
      <c r="E65" s="1" t="s">
        <v>74</v>
      </c>
      <c r="F65" s="1" t="s">
        <v>75</v>
      </c>
      <c r="G65" s="1" t="s">
        <v>76</v>
      </c>
      <c r="H65" s="1" t="s">
        <v>77</v>
      </c>
      <c r="I65" s="1" t="s">
        <v>78</v>
      </c>
      <c r="J65" s="1" t="s">
        <v>77</v>
      </c>
      <c r="K65" s="1" t="s">
        <v>79</v>
      </c>
      <c r="L65" s="1" t="s">
        <v>62</v>
      </c>
      <c r="M65" s="1" t="s">
        <v>80</v>
      </c>
      <c r="N65" s="1" t="s">
        <v>62</v>
      </c>
      <c r="O65" s="1" t="s">
        <v>81</v>
      </c>
      <c r="P65" s="1" t="s">
        <v>82</v>
      </c>
      <c r="Q65" s="1" t="s">
        <v>62</v>
      </c>
      <c r="R65" s="1" t="s">
        <v>83</v>
      </c>
      <c r="S65" s="2" t="n">
        <v>47599</v>
      </c>
      <c r="T65" s="2" t="n">
        <v>91336</v>
      </c>
      <c r="U65" s="2" t="n">
        <v>138935</v>
      </c>
    </row>
    <row r="66" customFormat="false" ht="12.75" hidden="false" customHeight="false" outlineLevel="0" collapsed="false">
      <c r="A66" s="1" t="s">
        <v>72</v>
      </c>
      <c r="B66" s="1" t="s">
        <v>41</v>
      </c>
      <c r="C66" s="1" t="s">
        <v>42</v>
      </c>
      <c r="D66" s="1" t="s">
        <v>84</v>
      </c>
      <c r="E66" s="1" t="s">
        <v>74</v>
      </c>
      <c r="F66" s="1" t="s">
        <v>75</v>
      </c>
      <c r="G66" s="1" t="s">
        <v>85</v>
      </c>
      <c r="H66" s="1" t="s">
        <v>64</v>
      </c>
      <c r="I66" s="1" t="s">
        <v>41</v>
      </c>
      <c r="J66" s="1" t="s">
        <v>86</v>
      </c>
      <c r="K66" s="1" t="s">
        <v>62</v>
      </c>
      <c r="L66" s="1" t="s">
        <v>87</v>
      </c>
      <c r="M66" s="1" t="s">
        <v>88</v>
      </c>
      <c r="N66" s="1" t="s">
        <v>89</v>
      </c>
      <c r="O66" s="1" t="s">
        <v>77</v>
      </c>
      <c r="P66" s="1" t="s">
        <v>90</v>
      </c>
      <c r="Q66" s="1" t="s">
        <v>91</v>
      </c>
      <c r="R66" s="1" t="s">
        <v>62</v>
      </c>
      <c r="S66" s="1" t="s">
        <v>92</v>
      </c>
      <c r="T66" s="1" t="s">
        <v>93</v>
      </c>
      <c r="U66" s="1" t="s">
        <v>94</v>
      </c>
      <c r="V66" s="1" t="s">
        <v>77</v>
      </c>
      <c r="W66" s="1" t="s">
        <v>95</v>
      </c>
      <c r="X66" s="1" t="s">
        <v>96</v>
      </c>
      <c r="Y66" s="1" t="s">
        <v>62</v>
      </c>
      <c r="Z66" s="1" t="s">
        <v>97</v>
      </c>
      <c r="AA66" s="1" t="s">
        <v>62</v>
      </c>
      <c r="AB66" s="1" t="s">
        <v>64</v>
      </c>
      <c r="AC66" s="1" t="s">
        <v>41</v>
      </c>
      <c r="AD66" s="1" t="s">
        <v>98</v>
      </c>
      <c r="AE66" s="1" t="s">
        <v>99</v>
      </c>
      <c r="AF66" s="2" t="n">
        <v>56218</v>
      </c>
      <c r="AG66" s="2" t="n">
        <v>29621</v>
      </c>
      <c r="AH66" s="2" t="n">
        <v>85839</v>
      </c>
    </row>
    <row r="67" customFormat="false" ht="12.75" hidden="false" customHeight="false" outlineLevel="0" collapsed="false">
      <c r="A67" s="1" t="s">
        <v>100</v>
      </c>
      <c r="B67" s="1" t="s">
        <v>101</v>
      </c>
      <c r="C67" s="2" t="n">
        <v>13665</v>
      </c>
      <c r="D67" s="2" t="n">
        <v>20625</v>
      </c>
      <c r="E67" s="2" t="n">
        <v>34290</v>
      </c>
    </row>
    <row r="68" customFormat="false" ht="12.75" hidden="false" customHeight="false" outlineLevel="0" collapsed="false">
      <c r="A68" s="1" t="s">
        <v>50</v>
      </c>
      <c r="B68" s="1" t="s">
        <v>102</v>
      </c>
      <c r="C68" s="1" t="s">
        <v>103</v>
      </c>
      <c r="D68" s="2" t="n">
        <v>309499</v>
      </c>
      <c r="E68" s="2" t="n">
        <v>188548</v>
      </c>
      <c r="F68" s="2" t="n">
        <v>498047</v>
      </c>
    </row>
    <row r="69" customFormat="false" ht="12.75" hidden="false" customHeight="false" outlineLevel="0" collapsed="false">
      <c r="A69" s="1" t="s">
        <v>104</v>
      </c>
      <c r="B69" s="2" t="n">
        <v>16807</v>
      </c>
      <c r="C69" s="1" t="s">
        <v>68</v>
      </c>
      <c r="D69" s="2" t="n">
        <v>16807</v>
      </c>
    </row>
    <row r="70" customFormat="false" ht="12.75" hidden="false" customHeight="false" outlineLevel="0" collapsed="false">
      <c r="A70" s="1" t="s">
        <v>105</v>
      </c>
      <c r="B70" s="1" t="s">
        <v>106</v>
      </c>
      <c r="C70" s="1" t="s">
        <v>24</v>
      </c>
      <c r="D70" s="1" t="n">
        <v>758</v>
      </c>
      <c r="E70" s="1" t="s">
        <v>68</v>
      </c>
      <c r="F70" s="1" t="n">
        <v>758</v>
      </c>
    </row>
    <row r="71" customFormat="false" ht="12.75" hidden="false" customHeight="false" outlineLevel="0" collapsed="false">
      <c r="A71" s="1" t="s">
        <v>107</v>
      </c>
      <c r="B71" s="1" t="s">
        <v>108</v>
      </c>
      <c r="C71" s="1" t="s">
        <v>109</v>
      </c>
      <c r="D71" s="1" t="s">
        <v>24</v>
      </c>
      <c r="E71" s="2" t="n">
        <v>327064</v>
      </c>
      <c r="F71" s="2" t="n">
        <v>188548</v>
      </c>
      <c r="G71" s="2" t="n">
        <v>515612</v>
      </c>
    </row>
    <row r="72" customFormat="false" ht="12.75" hidden="false" customHeight="false" outlineLevel="0" collapsed="false">
      <c r="A72" s="1" t="s">
        <v>110</v>
      </c>
      <c r="B72" s="1" t="s">
        <v>111</v>
      </c>
      <c r="C72" s="2" t="n">
        <v>18894</v>
      </c>
      <c r="D72" s="1" t="s">
        <v>112</v>
      </c>
      <c r="E72" s="1" t="s">
        <v>113</v>
      </c>
      <c r="F72" s="1" t="s">
        <v>114</v>
      </c>
      <c r="G72" s="1" t="s">
        <v>115</v>
      </c>
      <c r="H72" s="1" t="s">
        <v>116</v>
      </c>
      <c r="I72" s="1" t="s">
        <v>117</v>
      </c>
      <c r="J72" s="1" t="s">
        <v>118</v>
      </c>
      <c r="K72" s="1" t="n">
        <v>2000</v>
      </c>
    </row>
    <row r="74" customFormat="false" ht="12.75" hidden="false" customHeight="false" outlineLevel="0" collapsed="false">
      <c r="A74" s="1" t="s">
        <v>119</v>
      </c>
      <c r="B74" s="1" t="s">
        <v>41</v>
      </c>
      <c r="C74" s="1" t="s">
        <v>59</v>
      </c>
      <c r="D74" s="1" t="s">
        <v>64</v>
      </c>
      <c r="E74" s="1" t="s">
        <v>120</v>
      </c>
      <c r="F74" s="1" t="s">
        <v>108</v>
      </c>
      <c r="G74" s="1" t="s">
        <v>121</v>
      </c>
      <c r="H74" s="4" t="n">
        <v>0.463</v>
      </c>
    </row>
    <row r="76" customFormat="false" ht="12.75" hidden="false" customHeight="false" outlineLevel="0" collapsed="false">
      <c r="A76" s="1" t="s">
        <v>122</v>
      </c>
    </row>
    <row r="78" customFormat="false" ht="12.75" hidden="false" customHeight="false" outlineLevel="0" collapsed="false">
      <c r="A78" s="1" t="s">
        <v>123</v>
      </c>
    </row>
    <row r="80" customFormat="false" ht="12.75" hidden="false" customHeight="false" outlineLevel="0" collapsed="false">
      <c r="A80" s="7" t="n">
        <v>76.2916666666667</v>
      </c>
      <c r="B80" s="1" t="s">
        <v>124</v>
      </c>
      <c r="C80" s="1" t="s">
        <v>41</v>
      </c>
      <c r="D80" s="1" t="s">
        <v>42</v>
      </c>
      <c r="E80" s="1" t="s">
        <v>125</v>
      </c>
      <c r="F80" s="1" t="s">
        <v>126</v>
      </c>
    </row>
    <row r="82" customFormat="false" ht="12.75" hidden="false" customHeight="false" outlineLevel="0" collapsed="false">
      <c r="A82" s="1" t="s">
        <v>127</v>
      </c>
      <c r="B82" s="1" t="s">
        <v>128</v>
      </c>
      <c r="C82" s="1" t="s">
        <v>41</v>
      </c>
      <c r="D82" s="1" t="s">
        <v>129</v>
      </c>
      <c r="E82" s="1" t="s">
        <v>41</v>
      </c>
      <c r="F82" s="1" t="s">
        <v>130</v>
      </c>
      <c r="G82" s="1" t="s">
        <v>64</v>
      </c>
      <c r="H82" s="1" t="s">
        <v>131</v>
      </c>
      <c r="I82" s="1" t="s">
        <v>132</v>
      </c>
      <c r="J82" s="1" t="s">
        <v>120</v>
      </c>
      <c r="K82" s="1" t="s">
        <v>133</v>
      </c>
      <c r="L82" s="1" t="s">
        <v>134</v>
      </c>
      <c r="M82" s="1" t="s">
        <v>135</v>
      </c>
      <c r="N82" s="1" t="s">
        <v>42</v>
      </c>
      <c r="O82" s="1" t="s">
        <v>136</v>
      </c>
      <c r="P82" s="1" t="s">
        <v>41</v>
      </c>
      <c r="Q82" s="1" t="s">
        <v>137</v>
      </c>
      <c r="R82" s="1" t="s">
        <v>138</v>
      </c>
      <c r="S82" s="1" t="s">
        <v>139</v>
      </c>
    </row>
    <row r="84" customFormat="false" ht="12.75" hidden="false" customHeight="false" outlineLevel="0" collapsed="false">
      <c r="A84" s="7" t="n">
        <v>79.5416666666667</v>
      </c>
      <c r="B84" s="1" t="s">
        <v>124</v>
      </c>
      <c r="C84" s="1" t="s">
        <v>41</v>
      </c>
      <c r="D84" s="1" t="s">
        <v>42</v>
      </c>
      <c r="E84" s="1" t="s">
        <v>140</v>
      </c>
      <c r="F84" s="1" t="s">
        <v>125</v>
      </c>
      <c r="G84" s="1" t="s">
        <v>126</v>
      </c>
    </row>
    <row r="86" customFormat="false" ht="12.75" hidden="false" customHeight="false" outlineLevel="0" collapsed="false">
      <c r="B86" s="1" t="s">
        <v>141</v>
      </c>
      <c r="C86" s="1" t="s">
        <v>142</v>
      </c>
      <c r="D86" s="1" t="s">
        <v>143</v>
      </c>
      <c r="E86" s="1" t="s">
        <v>41</v>
      </c>
      <c r="F86" s="1" t="s">
        <v>42</v>
      </c>
      <c r="G86" s="1" t="s">
        <v>140</v>
      </c>
      <c r="H86" s="1" t="s">
        <v>125</v>
      </c>
      <c r="I86" s="1" t="s">
        <v>126</v>
      </c>
      <c r="J86" s="1" t="s">
        <v>131</v>
      </c>
      <c r="K86" s="1" t="s">
        <v>144</v>
      </c>
      <c r="L86" s="1" t="s">
        <v>145</v>
      </c>
      <c r="M86" s="1" t="n">
        <v>1909</v>
      </c>
      <c r="N86" s="1" t="s">
        <v>127</v>
      </c>
      <c r="O86" s="1" t="s">
        <v>146</v>
      </c>
      <c r="P86" s="1" t="s">
        <v>147</v>
      </c>
      <c r="Q86" s="1" t="s">
        <v>137</v>
      </c>
      <c r="R86" s="1" t="s">
        <v>148</v>
      </c>
      <c r="S86" s="1" t="s">
        <v>41</v>
      </c>
      <c r="T86" s="1" t="s">
        <v>42</v>
      </c>
      <c r="U86" s="1" t="s">
        <v>149</v>
      </c>
      <c r="V86" s="1" t="s">
        <v>41</v>
      </c>
      <c r="W86" s="1" t="s">
        <v>150</v>
      </c>
      <c r="X86" s="1" t="s">
        <v>151</v>
      </c>
      <c r="Y86" s="1" t="s">
        <v>120</v>
      </c>
      <c r="Z86" s="1" t="s">
        <v>152</v>
      </c>
      <c r="AA86" s="1" t="s">
        <v>109</v>
      </c>
      <c r="AB86" s="1" t="s">
        <v>64</v>
      </c>
      <c r="AC86" s="1" t="s">
        <v>41</v>
      </c>
      <c r="AD86" s="1" t="s">
        <v>153</v>
      </c>
      <c r="AE86" s="1" t="s">
        <v>62</v>
      </c>
      <c r="AF86" s="1" t="s">
        <v>154</v>
      </c>
      <c r="AG86" s="1" t="s">
        <v>155</v>
      </c>
      <c r="AH86" s="1" t="s">
        <v>41</v>
      </c>
      <c r="AI86" s="1" t="s">
        <v>128</v>
      </c>
      <c r="AJ86" s="1" t="s">
        <v>41</v>
      </c>
      <c r="AK86" s="1" t="s">
        <v>129</v>
      </c>
      <c r="AL86" s="1" t="s">
        <v>120</v>
      </c>
      <c r="AM86" s="1" t="s">
        <v>133</v>
      </c>
      <c r="AN86" s="1" t="s">
        <v>134</v>
      </c>
      <c r="AO86" s="1" t="s">
        <v>135</v>
      </c>
      <c r="AP86" s="1" t="s">
        <v>137</v>
      </c>
      <c r="AQ86" s="1" t="s">
        <v>156</v>
      </c>
      <c r="AR86" s="1" t="s">
        <v>157</v>
      </c>
      <c r="AS86" s="1" t="s">
        <v>41</v>
      </c>
      <c r="AT86" s="1" t="s">
        <v>158</v>
      </c>
    </row>
    <row r="88" customFormat="false" ht="12.75" hidden="false" customHeight="false" outlineLevel="0" collapsed="false">
      <c r="A88" s="1" t="s">
        <v>51</v>
      </c>
    </row>
    <row r="90" customFormat="false" ht="12.75" hidden="false" customHeight="false" outlineLevel="0" collapsed="false">
      <c r="A90" s="1" t="s">
        <v>159</v>
      </c>
    </row>
    <row r="92" customFormat="false" ht="12.75" hidden="false" customHeight="false" outlineLevel="0" collapsed="false">
      <c r="A92" s="1" t="s">
        <v>160</v>
      </c>
      <c r="B92" s="1" t="s">
        <v>161</v>
      </c>
      <c r="C92" s="1" t="s">
        <v>162</v>
      </c>
      <c r="D92" s="1" t="s">
        <v>163</v>
      </c>
      <c r="E92" s="1" t="s">
        <v>164</v>
      </c>
      <c r="F92" s="1" t="s">
        <v>165</v>
      </c>
      <c r="G92" s="1" t="n">
        <v>1900</v>
      </c>
      <c r="H92" s="1" t="s">
        <v>120</v>
      </c>
      <c r="I92" s="1" t="s">
        <v>164</v>
      </c>
      <c r="J92" s="1" t="s">
        <v>165</v>
      </c>
      <c r="K92" s="1" t="n">
        <v>1999</v>
      </c>
    </row>
    <row r="94" customFormat="false" ht="12.75" hidden="false" customHeight="false" outlineLevel="0" collapsed="false">
      <c r="A94" s="1" t="s">
        <v>166</v>
      </c>
      <c r="B94" s="1" t="s">
        <v>162</v>
      </c>
      <c r="C94" s="1" t="s">
        <v>167</v>
      </c>
      <c r="D94" s="1" t="s">
        <v>168</v>
      </c>
      <c r="E94" s="1" t="s">
        <v>162</v>
      </c>
      <c r="F94" s="1" t="s">
        <v>169</v>
      </c>
      <c r="G94" s="1" t="s">
        <v>140</v>
      </c>
      <c r="H94" s="1" t="s">
        <v>170</v>
      </c>
      <c r="I94" s="1" t="s">
        <v>171</v>
      </c>
    </row>
    <row r="95" customFormat="false" ht="12.75" hidden="false" customHeight="false" outlineLevel="0" collapsed="false">
      <c r="A95" s="1" t="s">
        <v>172</v>
      </c>
      <c r="B95" s="1" t="s">
        <v>173</v>
      </c>
      <c r="C95" s="1" t="s">
        <v>174</v>
      </c>
      <c r="D95" s="1" t="s">
        <v>175</v>
      </c>
      <c r="E95" s="1" t="s">
        <v>176</v>
      </c>
      <c r="F95" s="1" t="n">
        <v>2000</v>
      </c>
    </row>
    <row r="96" customFormat="false" ht="12.75" hidden="false" customHeight="false" outlineLevel="0" collapsed="false">
      <c r="A96" s="1" t="s">
        <v>177</v>
      </c>
      <c r="B96" s="1" t="s">
        <v>178</v>
      </c>
      <c r="C96" s="1" t="s">
        <v>179</v>
      </c>
      <c r="D96" s="1" t="s">
        <v>180</v>
      </c>
      <c r="E96" s="1" t="n">
        <v>2000</v>
      </c>
    </row>
    <row r="99" customFormat="false" ht="12.75" hidden="false" customHeight="false" outlineLevel="0" collapsed="false">
      <c r="B99" s="1" t="s">
        <v>161</v>
      </c>
      <c r="C99" s="1" t="s">
        <v>162</v>
      </c>
      <c r="D99" s="1" t="s">
        <v>181</v>
      </c>
      <c r="E99" s="1" t="s">
        <v>39</v>
      </c>
    </row>
    <row r="100" customFormat="false" ht="12.75" hidden="false" customHeight="false" outlineLevel="0" collapsed="false">
      <c r="B100" s="1" t="s">
        <v>182</v>
      </c>
      <c r="C100" s="1" t="s">
        <v>162</v>
      </c>
      <c r="D100" s="1" t="s">
        <v>183</v>
      </c>
      <c r="E100" s="1" t="s">
        <v>184</v>
      </c>
      <c r="F100" s="1" t="s">
        <v>183</v>
      </c>
    </row>
    <row r="102" customFormat="false" ht="12.75" hidden="false" customHeight="false" outlineLevel="0" collapsed="false">
      <c r="B102" s="1" t="s">
        <v>164</v>
      </c>
      <c r="C102" s="1" t="s">
        <v>165</v>
      </c>
      <c r="D102" s="1" t="n">
        <v>1999</v>
      </c>
      <c r="E102" s="2" t="n">
        <v>272690813</v>
      </c>
      <c r="F102" s="2" t="n">
        <v>2442810</v>
      </c>
      <c r="G102" s="1" t="n">
        <v>0.9</v>
      </c>
    </row>
    <row r="103" customFormat="false" ht="12.75" hidden="false" customHeight="false" outlineLevel="0" collapsed="false">
      <c r="B103" s="1" t="s">
        <v>164</v>
      </c>
      <c r="C103" s="1" t="s">
        <v>165</v>
      </c>
      <c r="D103" s="1" t="n">
        <v>1998</v>
      </c>
      <c r="E103" s="2" t="n">
        <v>270248003</v>
      </c>
      <c r="F103" s="2" t="n">
        <v>2464396</v>
      </c>
      <c r="G103" s="1" t="n">
        <v>0.92</v>
      </c>
    </row>
    <row r="104" customFormat="false" ht="12.75" hidden="false" customHeight="false" outlineLevel="0" collapsed="false">
      <c r="B104" s="1" t="s">
        <v>164</v>
      </c>
      <c r="C104" s="1" t="s">
        <v>165</v>
      </c>
      <c r="D104" s="1" t="n">
        <v>1997</v>
      </c>
      <c r="E104" s="2" t="n">
        <v>267783607</v>
      </c>
      <c r="F104" s="2" t="n">
        <v>2555035</v>
      </c>
      <c r="G104" s="1" t="n">
        <v>0.96</v>
      </c>
    </row>
    <row r="105" customFormat="false" ht="12.75" hidden="false" customHeight="false" outlineLevel="0" collapsed="false">
      <c r="B105" s="1" t="s">
        <v>164</v>
      </c>
      <c r="C105" s="1" t="s">
        <v>165</v>
      </c>
      <c r="D105" s="1" t="n">
        <v>1996</v>
      </c>
      <c r="E105" s="2" t="n">
        <v>265228572</v>
      </c>
      <c r="F105" s="2" t="n">
        <v>2425296</v>
      </c>
      <c r="G105" s="1" t="n">
        <v>0.92</v>
      </c>
    </row>
    <row r="106" customFormat="false" ht="12.75" hidden="false" customHeight="false" outlineLevel="0" collapsed="false">
      <c r="B106" s="1" t="s">
        <v>164</v>
      </c>
      <c r="C106" s="1" t="s">
        <v>165</v>
      </c>
      <c r="D106" s="1" t="n">
        <v>1995</v>
      </c>
      <c r="E106" s="2" t="n">
        <v>262803276</v>
      </c>
      <c r="F106" s="2" t="n">
        <v>2476255</v>
      </c>
      <c r="G106" s="1" t="n">
        <v>0.95</v>
      </c>
    </row>
    <row r="107" customFormat="false" ht="12.75" hidden="false" customHeight="false" outlineLevel="0" collapsed="false">
      <c r="B107" s="1" t="s">
        <v>164</v>
      </c>
      <c r="C107" s="1" t="s">
        <v>165</v>
      </c>
      <c r="D107" s="1" t="n">
        <v>1994</v>
      </c>
      <c r="E107" s="2" t="n">
        <v>260327021</v>
      </c>
      <c r="F107" s="2" t="n">
        <v>2544413</v>
      </c>
      <c r="G107" s="1" t="n">
        <v>0.99</v>
      </c>
    </row>
    <row r="108" customFormat="false" ht="12.75" hidden="false" customHeight="false" outlineLevel="0" collapsed="false">
      <c r="B108" s="1" t="s">
        <v>164</v>
      </c>
      <c r="C108" s="1" t="s">
        <v>165</v>
      </c>
      <c r="D108" s="1" t="n">
        <v>1993</v>
      </c>
      <c r="E108" s="2" t="n">
        <v>257782608</v>
      </c>
      <c r="F108" s="2" t="n">
        <v>2752909</v>
      </c>
      <c r="G108" s="1" t="n">
        <v>1.08</v>
      </c>
    </row>
    <row r="109" customFormat="false" ht="12.75" hidden="false" customHeight="false" outlineLevel="0" collapsed="false">
      <c r="B109" s="1" t="s">
        <v>164</v>
      </c>
      <c r="C109" s="1" t="s">
        <v>165</v>
      </c>
      <c r="D109" s="1" t="n">
        <v>1992</v>
      </c>
      <c r="E109" s="2" t="n">
        <v>255029699</v>
      </c>
      <c r="F109" s="2" t="n">
        <v>2876607</v>
      </c>
      <c r="G109" s="1" t="n">
        <v>1.14</v>
      </c>
    </row>
    <row r="110" customFormat="false" ht="12.75" hidden="false" customHeight="false" outlineLevel="0" collapsed="false">
      <c r="B110" s="1" t="s">
        <v>164</v>
      </c>
      <c r="C110" s="1" t="s">
        <v>165</v>
      </c>
      <c r="D110" s="1" t="n">
        <v>1991</v>
      </c>
      <c r="E110" s="2" t="n">
        <v>252153092</v>
      </c>
      <c r="F110" s="2" t="n">
        <v>2688696</v>
      </c>
      <c r="G110" s="1" t="n">
        <v>1.08</v>
      </c>
    </row>
    <row r="111" customFormat="false" ht="12.75" hidden="false" customHeight="false" outlineLevel="0" collapsed="false">
      <c r="B111" s="1" t="s">
        <v>164</v>
      </c>
      <c r="C111" s="1" t="s">
        <v>165</v>
      </c>
      <c r="D111" s="1" t="n">
        <v>1990</v>
      </c>
      <c r="E111" s="2" t="n">
        <v>249464396</v>
      </c>
      <c r="F111" s="2" t="n">
        <v>2645166</v>
      </c>
      <c r="G111" s="1" t="n">
        <v>1.07</v>
      </c>
    </row>
    <row r="113" customFormat="false" ht="12.75" hidden="false" customHeight="false" outlineLevel="0" collapsed="false">
      <c r="B113" s="1" t="s">
        <v>164</v>
      </c>
      <c r="C113" s="1" t="s">
        <v>165</v>
      </c>
      <c r="D113" s="1" t="n">
        <v>1989</v>
      </c>
      <c r="E113" s="2" t="n">
        <v>246819230</v>
      </c>
      <c r="F113" s="2" t="n">
        <v>2320248</v>
      </c>
      <c r="G113" s="1" t="n">
        <v>0.94</v>
      </c>
    </row>
    <row r="114" customFormat="false" ht="12.75" hidden="false" customHeight="false" outlineLevel="0" collapsed="false">
      <c r="B114" s="1" t="s">
        <v>164</v>
      </c>
      <c r="C114" s="1" t="s">
        <v>165</v>
      </c>
      <c r="D114" s="1" t="n">
        <v>1988</v>
      </c>
      <c r="E114" s="2" t="n">
        <v>244498982</v>
      </c>
      <c r="F114" s="2" t="n">
        <v>2210064</v>
      </c>
      <c r="G114" s="1" t="n">
        <v>0.91</v>
      </c>
    </row>
    <row r="115" customFormat="false" ht="12.75" hidden="false" customHeight="false" outlineLevel="0" collapsed="false">
      <c r="B115" s="1" t="s">
        <v>164</v>
      </c>
      <c r="C115" s="1" t="s">
        <v>165</v>
      </c>
      <c r="D115" s="1" t="n">
        <v>1987</v>
      </c>
      <c r="E115" s="2" t="n">
        <v>242288918</v>
      </c>
      <c r="F115" s="2" t="n">
        <v>2156031</v>
      </c>
      <c r="G115" s="1" t="n">
        <v>0.89</v>
      </c>
    </row>
    <row r="116" customFormat="false" ht="12.75" hidden="false" customHeight="false" outlineLevel="0" collapsed="false">
      <c r="B116" s="1" t="s">
        <v>164</v>
      </c>
      <c r="C116" s="1" t="s">
        <v>165</v>
      </c>
      <c r="D116" s="1" t="n">
        <v>1986</v>
      </c>
      <c r="E116" s="2" t="n">
        <v>240132887</v>
      </c>
      <c r="F116" s="2" t="n">
        <v>2209092</v>
      </c>
      <c r="G116" s="1" t="n">
        <v>0.92</v>
      </c>
    </row>
    <row r="117" customFormat="false" ht="12.75" hidden="false" customHeight="false" outlineLevel="0" collapsed="false">
      <c r="B117" s="1" t="s">
        <v>164</v>
      </c>
      <c r="C117" s="1" t="s">
        <v>165</v>
      </c>
      <c r="D117" s="1" t="n">
        <v>1985</v>
      </c>
      <c r="E117" s="2" t="n">
        <v>237923795</v>
      </c>
      <c r="F117" s="2" t="n">
        <v>2098893</v>
      </c>
      <c r="G117" s="1" t="n">
        <v>0.89</v>
      </c>
    </row>
    <row r="118" customFormat="false" ht="12.75" hidden="false" customHeight="false" outlineLevel="0" collapsed="false">
      <c r="B118" s="1" t="s">
        <v>164</v>
      </c>
      <c r="C118" s="1" t="s">
        <v>165</v>
      </c>
      <c r="D118" s="1" t="n">
        <v>1984</v>
      </c>
      <c r="E118" s="2" t="n">
        <v>235824902</v>
      </c>
      <c r="F118" s="2" t="n">
        <v>2032908</v>
      </c>
      <c r="G118" s="1" t="n">
        <v>0.87</v>
      </c>
    </row>
    <row r="119" customFormat="false" ht="12.75" hidden="false" customHeight="false" outlineLevel="0" collapsed="false">
      <c r="B119" s="1" t="s">
        <v>164</v>
      </c>
      <c r="C119" s="1" t="s">
        <v>165</v>
      </c>
      <c r="D119" s="1" t="n">
        <v>1983</v>
      </c>
      <c r="E119" s="2" t="n">
        <v>233791994</v>
      </c>
      <c r="F119" s="2" t="n">
        <v>2127536</v>
      </c>
      <c r="G119" s="1" t="n">
        <v>0.91</v>
      </c>
    </row>
    <row r="120" customFormat="false" ht="12.75" hidden="false" customHeight="false" outlineLevel="0" collapsed="false">
      <c r="B120" s="1" t="s">
        <v>164</v>
      </c>
      <c r="C120" s="1" t="s">
        <v>165</v>
      </c>
      <c r="D120" s="1" t="n">
        <v>1982</v>
      </c>
      <c r="E120" s="2" t="n">
        <v>231664458</v>
      </c>
      <c r="F120" s="2" t="n">
        <v>2198744</v>
      </c>
      <c r="G120" s="1" t="n">
        <v>0.95</v>
      </c>
    </row>
    <row r="121" customFormat="false" ht="12.75" hidden="false" customHeight="false" outlineLevel="0" collapsed="false">
      <c r="B121" s="1" t="s">
        <v>164</v>
      </c>
      <c r="C121" s="1" t="s">
        <v>165</v>
      </c>
      <c r="D121" s="1" t="n">
        <v>1981</v>
      </c>
      <c r="E121" s="2" t="n">
        <v>229465714</v>
      </c>
      <c r="F121" s="2" t="n">
        <v>2241033</v>
      </c>
      <c r="G121" s="1" t="n">
        <v>0.98</v>
      </c>
    </row>
    <row r="122" customFormat="false" ht="12.75" hidden="false" customHeight="false" outlineLevel="0" collapsed="false">
      <c r="B122" s="1" t="s">
        <v>164</v>
      </c>
      <c r="C122" s="1" t="s">
        <v>165</v>
      </c>
      <c r="D122" s="1" t="n">
        <v>1980</v>
      </c>
      <c r="E122" s="2" t="n">
        <v>227224681</v>
      </c>
      <c r="F122" s="2" t="n">
        <v>2169194</v>
      </c>
      <c r="G122" s="1" t="n">
        <v>0.96</v>
      </c>
    </row>
    <row r="124" customFormat="false" ht="12.75" hidden="false" customHeight="false" outlineLevel="0" collapsed="false">
      <c r="B124" s="1" t="s">
        <v>164</v>
      </c>
      <c r="C124" s="1" t="s">
        <v>165</v>
      </c>
      <c r="D124" s="1" t="n">
        <v>1979</v>
      </c>
      <c r="E124" s="2" t="n">
        <v>225055487</v>
      </c>
      <c r="F124" s="2" t="n">
        <v>2470942</v>
      </c>
      <c r="G124" s="1" t="n">
        <v>1.1</v>
      </c>
    </row>
    <row r="125" customFormat="false" ht="12.75" hidden="false" customHeight="false" outlineLevel="0" collapsed="false">
      <c r="B125" s="1" t="s">
        <v>164</v>
      </c>
      <c r="C125" s="1" t="s">
        <v>165</v>
      </c>
      <c r="D125" s="1" t="n">
        <v>1978</v>
      </c>
      <c r="E125" s="2" t="n">
        <v>222584545</v>
      </c>
      <c r="F125" s="2" t="n">
        <v>2345120</v>
      </c>
      <c r="G125" s="1" t="n">
        <v>1.06</v>
      </c>
    </row>
    <row r="126" customFormat="false" ht="12.75" hidden="false" customHeight="false" outlineLevel="0" collapsed="false">
      <c r="B126" s="1" t="s">
        <v>164</v>
      </c>
      <c r="C126" s="1" t="s">
        <v>165</v>
      </c>
      <c r="D126" s="1" t="n">
        <v>1977</v>
      </c>
      <c r="E126" s="2" t="n">
        <v>220239425</v>
      </c>
      <c r="F126" s="2" t="n">
        <v>2204261</v>
      </c>
      <c r="G126" s="1" t="n">
        <v>1.01</v>
      </c>
    </row>
    <row r="127" customFormat="false" ht="12.75" hidden="false" customHeight="false" outlineLevel="0" collapsed="false">
      <c r="B127" s="1" t="s">
        <v>164</v>
      </c>
      <c r="C127" s="1" t="s">
        <v>165</v>
      </c>
      <c r="D127" s="1" t="n">
        <v>1976</v>
      </c>
      <c r="E127" s="2" t="n">
        <v>218035164</v>
      </c>
      <c r="F127" s="2" t="n">
        <v>2061965</v>
      </c>
      <c r="G127" s="1" t="n">
        <v>0.95</v>
      </c>
    </row>
    <row r="128" customFormat="false" ht="12.75" hidden="false" customHeight="false" outlineLevel="0" collapsed="false">
      <c r="B128" s="1" t="s">
        <v>164</v>
      </c>
      <c r="C128" s="1" t="s">
        <v>165</v>
      </c>
      <c r="D128" s="1" t="n">
        <v>1975</v>
      </c>
      <c r="E128" s="2" t="n">
        <v>215973199</v>
      </c>
      <c r="F128" s="2" t="n">
        <v>2119271</v>
      </c>
      <c r="G128" s="1" t="n">
        <v>0.99</v>
      </c>
    </row>
    <row r="129" customFormat="false" ht="12.75" hidden="false" customHeight="false" outlineLevel="0" collapsed="false">
      <c r="B129" s="1" t="s">
        <v>164</v>
      </c>
      <c r="C129" s="1" t="s">
        <v>165</v>
      </c>
      <c r="D129" s="1" t="n">
        <v>1974</v>
      </c>
      <c r="E129" s="2" t="n">
        <v>213853928</v>
      </c>
      <c r="F129" s="2" t="n">
        <v>1945140</v>
      </c>
      <c r="G129" s="1" t="n">
        <v>0.91</v>
      </c>
    </row>
    <row r="130" customFormat="false" ht="12.75" hidden="false" customHeight="false" outlineLevel="0" collapsed="false">
      <c r="B130" s="1" t="s">
        <v>164</v>
      </c>
      <c r="C130" s="1" t="s">
        <v>165</v>
      </c>
      <c r="D130" s="1" t="n">
        <v>1973</v>
      </c>
      <c r="E130" s="2" t="n">
        <v>211908788</v>
      </c>
      <c r="F130" s="2" t="n">
        <v>2012767</v>
      </c>
      <c r="G130" s="1" t="n">
        <v>0.95</v>
      </c>
    </row>
    <row r="131" customFormat="false" ht="12.75" hidden="false" customHeight="false" outlineLevel="0" collapsed="false">
      <c r="B131" s="1" t="s">
        <v>164</v>
      </c>
      <c r="C131" s="1" t="s">
        <v>165</v>
      </c>
      <c r="D131" s="1" t="n">
        <v>1972</v>
      </c>
      <c r="E131" s="2" t="n">
        <v>209896021</v>
      </c>
      <c r="F131" s="2" t="n">
        <v>2235344</v>
      </c>
      <c r="G131" s="1" t="n">
        <v>1.07</v>
      </c>
    </row>
    <row r="132" customFormat="false" ht="12.75" hidden="false" customHeight="false" outlineLevel="0" collapsed="false">
      <c r="B132" s="1" t="s">
        <v>164</v>
      </c>
      <c r="C132" s="1" t="s">
        <v>165</v>
      </c>
      <c r="D132" s="1" t="n">
        <v>1971</v>
      </c>
      <c r="E132" s="2" t="n">
        <v>207660677</v>
      </c>
      <c r="F132" s="2" t="n">
        <v>2608503</v>
      </c>
      <c r="G132" s="1" t="n">
        <v>1.26</v>
      </c>
    </row>
    <row r="133" customFormat="false" ht="12.75" hidden="false" customHeight="false" outlineLevel="0" collapsed="false">
      <c r="B133" s="1" t="s">
        <v>164</v>
      </c>
      <c r="C133" s="1" t="s">
        <v>165</v>
      </c>
      <c r="D133" s="1" t="n">
        <v>1970</v>
      </c>
      <c r="E133" s="2" t="n">
        <v>205052174</v>
      </c>
      <c r="F133" s="2" t="n">
        <v>2375228</v>
      </c>
      <c r="G133" s="1" t="n">
        <v>1.17</v>
      </c>
    </row>
    <row r="135" customFormat="false" ht="12.75" hidden="false" customHeight="false" outlineLevel="0" collapsed="false">
      <c r="B135" s="1" t="s">
        <v>164</v>
      </c>
      <c r="C135" s="1" t="s">
        <v>165</v>
      </c>
      <c r="D135" s="1" t="n">
        <v>1969</v>
      </c>
      <c r="E135" s="2" t="n">
        <v>202676946</v>
      </c>
      <c r="F135" s="2" t="n">
        <v>1970894</v>
      </c>
      <c r="G135" s="1" t="n">
        <v>0.98</v>
      </c>
    </row>
    <row r="136" customFormat="false" ht="12.75" hidden="false" customHeight="false" outlineLevel="0" collapsed="false">
      <c r="B136" s="1" t="s">
        <v>164</v>
      </c>
      <c r="C136" s="1" t="s">
        <v>165</v>
      </c>
      <c r="D136" s="1" t="n">
        <v>1968</v>
      </c>
      <c r="E136" s="2" t="n">
        <v>200706052</v>
      </c>
      <c r="F136" s="2" t="n">
        <v>1993996</v>
      </c>
      <c r="G136" s="1" t="n">
        <v>1</v>
      </c>
    </row>
    <row r="137" customFormat="false" ht="12.75" hidden="false" customHeight="false" outlineLevel="0" collapsed="false">
      <c r="B137" s="1" t="s">
        <v>164</v>
      </c>
      <c r="C137" s="1" t="s">
        <v>165</v>
      </c>
      <c r="D137" s="1" t="n">
        <v>1967</v>
      </c>
      <c r="E137" s="2" t="n">
        <v>198712056</v>
      </c>
      <c r="F137" s="2" t="n">
        <v>2151718</v>
      </c>
      <c r="G137" s="1" t="n">
        <v>1.09</v>
      </c>
    </row>
    <row r="138" customFormat="false" ht="12.75" hidden="false" customHeight="false" outlineLevel="0" collapsed="false">
      <c r="B138" s="1" t="s">
        <v>164</v>
      </c>
      <c r="C138" s="1" t="s">
        <v>165</v>
      </c>
      <c r="D138" s="1" t="n">
        <v>1966</v>
      </c>
      <c r="E138" s="2" t="n">
        <v>196560338</v>
      </c>
      <c r="F138" s="2" t="n">
        <v>2257375</v>
      </c>
      <c r="G138" s="1" t="n">
        <v>1.16</v>
      </c>
    </row>
    <row r="139" customFormat="false" ht="12.75" hidden="false" customHeight="false" outlineLevel="0" collapsed="false">
      <c r="B139" s="1" t="s">
        <v>164</v>
      </c>
      <c r="C139" s="1" t="s">
        <v>165</v>
      </c>
      <c r="D139" s="1" t="n">
        <v>1965</v>
      </c>
      <c r="E139" s="2" t="n">
        <v>194302963</v>
      </c>
      <c r="F139" s="2" t="n">
        <v>2414172</v>
      </c>
      <c r="G139" s="1" t="n">
        <v>1.25</v>
      </c>
    </row>
    <row r="140" customFormat="false" ht="12.75" hidden="false" customHeight="false" outlineLevel="0" collapsed="false">
      <c r="B140" s="1" t="s">
        <v>164</v>
      </c>
      <c r="C140" s="1" t="s">
        <v>165</v>
      </c>
      <c r="D140" s="1" t="n">
        <v>1964</v>
      </c>
      <c r="E140" s="2" t="n">
        <v>191888791</v>
      </c>
      <c r="F140" s="2" t="n">
        <v>2646993</v>
      </c>
      <c r="G140" s="1" t="n">
        <v>1.39</v>
      </c>
    </row>
    <row r="141" customFormat="false" ht="12.75" hidden="false" customHeight="false" outlineLevel="0" collapsed="false">
      <c r="B141" s="1" t="s">
        <v>164</v>
      </c>
      <c r="C141" s="1" t="s">
        <v>165</v>
      </c>
      <c r="D141" s="1" t="n">
        <v>1963</v>
      </c>
      <c r="E141" s="2" t="n">
        <v>189241798</v>
      </c>
      <c r="F141" s="2" t="n">
        <v>2704061</v>
      </c>
      <c r="G141" s="1" t="n">
        <v>1.44</v>
      </c>
    </row>
    <row r="142" customFormat="false" ht="12.75" hidden="false" customHeight="false" outlineLevel="0" collapsed="false">
      <c r="B142" s="1" t="s">
        <v>164</v>
      </c>
      <c r="C142" s="1" t="s">
        <v>165</v>
      </c>
      <c r="D142" s="1" t="n">
        <v>1962</v>
      </c>
      <c r="E142" s="2" t="n">
        <v>186537737</v>
      </c>
      <c r="F142" s="2" t="n">
        <v>2846256</v>
      </c>
      <c r="G142" s="1" t="n">
        <v>1.54</v>
      </c>
    </row>
    <row r="143" customFormat="false" ht="12.75" hidden="false" customHeight="false" outlineLevel="0" collapsed="false">
      <c r="B143" s="1" t="s">
        <v>164</v>
      </c>
      <c r="C143" s="1" t="s">
        <v>165</v>
      </c>
      <c r="D143" s="1" t="n">
        <v>1961</v>
      </c>
      <c r="E143" s="2" t="n">
        <v>183691481</v>
      </c>
      <c r="F143" s="2" t="n">
        <v>3020323</v>
      </c>
      <c r="G143" s="1" t="n">
        <v>1.66</v>
      </c>
    </row>
    <row r="144" customFormat="false" ht="12.75" hidden="false" customHeight="false" outlineLevel="0" collapsed="false">
      <c r="B144" s="1" t="s">
        <v>164</v>
      </c>
      <c r="C144" s="1" t="s">
        <v>165</v>
      </c>
      <c r="D144" s="1" t="n">
        <v>1960</v>
      </c>
      <c r="E144" s="2" t="n">
        <v>180671158</v>
      </c>
      <c r="F144" s="2" t="n">
        <v>2841530</v>
      </c>
      <c r="G144" s="1" t="n">
        <v>1.59</v>
      </c>
    </row>
    <row r="146" customFormat="false" ht="12.75" hidden="false" customHeight="false" outlineLevel="0" collapsed="false">
      <c r="B146" s="1" t="s">
        <v>164</v>
      </c>
      <c r="C146" s="1" t="s">
        <v>165</v>
      </c>
      <c r="D146" s="1" t="n">
        <v>1959</v>
      </c>
      <c r="E146" s="2" t="n">
        <v>177829628</v>
      </c>
      <c r="F146" s="2" t="n">
        <v>2947724</v>
      </c>
      <c r="G146" s="1" t="n">
        <v>1.67</v>
      </c>
    </row>
    <row r="147" customFormat="false" ht="12.75" hidden="false" customHeight="false" outlineLevel="0" collapsed="false">
      <c r="B147" s="1" t="s">
        <v>164</v>
      </c>
      <c r="C147" s="1" t="s">
        <v>165</v>
      </c>
      <c r="D147" s="1" t="n">
        <v>1958</v>
      </c>
      <c r="E147" s="2" t="n">
        <v>174881904</v>
      </c>
      <c r="F147" s="2" t="n">
        <v>2897774</v>
      </c>
      <c r="G147" s="1" t="n">
        <v>1.67</v>
      </c>
    </row>
    <row r="148" customFormat="false" ht="12.75" hidden="false" customHeight="false" outlineLevel="0" collapsed="false">
      <c r="B148" s="1" t="s">
        <v>164</v>
      </c>
      <c r="C148" s="1" t="s">
        <v>165</v>
      </c>
      <c r="D148" s="1" t="n">
        <v>1957</v>
      </c>
      <c r="E148" s="2" t="n">
        <v>171984130</v>
      </c>
      <c r="F148" s="2" t="n">
        <v>3081099</v>
      </c>
      <c r="G148" s="1" t="n">
        <v>1.81</v>
      </c>
    </row>
    <row r="149" customFormat="false" ht="12.75" hidden="false" customHeight="false" outlineLevel="0" collapsed="false">
      <c r="B149" s="1" t="s">
        <v>164</v>
      </c>
      <c r="C149" s="1" t="s">
        <v>165</v>
      </c>
      <c r="D149" s="1" t="n">
        <v>1956</v>
      </c>
      <c r="E149" s="2" t="n">
        <v>168903031</v>
      </c>
      <c r="F149" s="2" t="n">
        <v>2971829</v>
      </c>
      <c r="G149" s="1" t="n">
        <v>1.78</v>
      </c>
    </row>
    <row r="150" customFormat="false" ht="12.75" hidden="false" customHeight="false" outlineLevel="0" collapsed="false">
      <c r="B150" s="1" t="s">
        <v>164</v>
      </c>
      <c r="C150" s="1" t="s">
        <v>165</v>
      </c>
      <c r="D150" s="1" t="n">
        <v>1955</v>
      </c>
      <c r="E150" s="2" t="n">
        <v>165931202</v>
      </c>
      <c r="F150" s="2" t="n">
        <v>2905348</v>
      </c>
      <c r="G150" s="1" t="n">
        <v>1.77</v>
      </c>
    </row>
    <row r="151" customFormat="false" ht="12.75" hidden="false" customHeight="false" outlineLevel="0" collapsed="false">
      <c r="B151" s="1" t="s">
        <v>164</v>
      </c>
      <c r="C151" s="1" t="s">
        <v>165</v>
      </c>
      <c r="D151" s="1" t="n">
        <v>1954</v>
      </c>
      <c r="E151" s="2" t="n">
        <v>163025854</v>
      </c>
      <c r="F151" s="2" t="n">
        <v>2841662</v>
      </c>
      <c r="G151" s="1" t="n">
        <v>1.76</v>
      </c>
    </row>
    <row r="152" customFormat="false" ht="12.75" hidden="false" customHeight="false" outlineLevel="0" collapsed="false">
      <c r="B152" s="1" t="s">
        <v>164</v>
      </c>
      <c r="C152" s="1" t="s">
        <v>165</v>
      </c>
      <c r="D152" s="1" t="n">
        <v>1953</v>
      </c>
      <c r="E152" s="2" t="n">
        <v>160184192</v>
      </c>
      <c r="F152" s="2" t="n">
        <v>2631452</v>
      </c>
      <c r="G152" s="1" t="n">
        <v>1.66</v>
      </c>
    </row>
    <row r="153" customFormat="false" ht="12.75" hidden="false" customHeight="false" outlineLevel="0" collapsed="false">
      <c r="B153" s="1" t="s">
        <v>164</v>
      </c>
      <c r="C153" s="1" t="s">
        <v>165</v>
      </c>
      <c r="D153" s="1" t="n">
        <v>1952</v>
      </c>
      <c r="E153" s="2" t="n">
        <v>157552740</v>
      </c>
      <c r="F153" s="2" t="n">
        <v>2674851</v>
      </c>
      <c r="G153" s="1" t="n">
        <v>1.71</v>
      </c>
    </row>
    <row r="154" customFormat="false" ht="12.75" hidden="false" customHeight="false" outlineLevel="0" collapsed="false">
      <c r="B154" s="1" t="s">
        <v>164</v>
      </c>
      <c r="C154" s="1" t="s">
        <v>165</v>
      </c>
      <c r="D154" s="1" t="n">
        <v>1951</v>
      </c>
      <c r="E154" s="2" t="n">
        <v>154877889</v>
      </c>
      <c r="F154" s="2" t="n">
        <v>2606472</v>
      </c>
      <c r="G154" s="1" t="n">
        <v>1.7</v>
      </c>
    </row>
    <row r="155" customFormat="false" ht="12.75" hidden="false" customHeight="false" outlineLevel="0" collapsed="false">
      <c r="B155" s="1" t="s">
        <v>164</v>
      </c>
      <c r="C155" s="1" t="s">
        <v>165</v>
      </c>
      <c r="D155" s="1" t="n">
        <v>1950</v>
      </c>
      <c r="E155" s="2" t="n">
        <v>152271417</v>
      </c>
      <c r="F155" s="2" t="n">
        <v>3083287</v>
      </c>
      <c r="G155" s="1" t="n">
        <v>2.05</v>
      </c>
    </row>
    <row r="157" customFormat="false" ht="12.75" hidden="false" customHeight="false" outlineLevel="0" collapsed="false">
      <c r="B157" s="1" t="s">
        <v>164</v>
      </c>
      <c r="C157" s="1" t="s">
        <v>165</v>
      </c>
      <c r="D157" s="1" t="n">
        <v>1949</v>
      </c>
      <c r="E157" s="2" t="n">
        <v>149188130</v>
      </c>
      <c r="F157" s="2" t="n">
        <v>2556828</v>
      </c>
      <c r="G157" s="1" t="n">
        <v>1.73</v>
      </c>
    </row>
    <row r="158" customFormat="false" ht="12.75" hidden="false" customHeight="false" outlineLevel="0" collapsed="false">
      <c r="B158" s="1" t="s">
        <v>164</v>
      </c>
      <c r="C158" s="1" t="s">
        <v>165</v>
      </c>
      <c r="D158" s="1" t="n">
        <v>1948</v>
      </c>
      <c r="E158" s="2" t="n">
        <v>146631302</v>
      </c>
      <c r="F158" s="2" t="n">
        <v>2505231</v>
      </c>
      <c r="G158" s="1" t="n">
        <v>1.72</v>
      </c>
    </row>
    <row r="159" customFormat="false" ht="12.75" hidden="false" customHeight="false" outlineLevel="0" collapsed="false">
      <c r="B159" s="1" t="s">
        <v>164</v>
      </c>
      <c r="C159" s="1" t="s">
        <v>165</v>
      </c>
      <c r="D159" s="1" t="n">
        <v>1947</v>
      </c>
      <c r="E159" s="2" t="n">
        <v>144126071</v>
      </c>
      <c r="F159" s="2" t="n">
        <v>2737505</v>
      </c>
      <c r="G159" s="1" t="n">
        <v>1.92</v>
      </c>
    </row>
    <row r="160" customFormat="false" ht="12.75" hidden="false" customHeight="false" outlineLevel="0" collapsed="false">
      <c r="B160" s="1" t="s">
        <v>164</v>
      </c>
      <c r="C160" s="1" t="s">
        <v>165</v>
      </c>
      <c r="D160" s="1" t="n">
        <v>1946</v>
      </c>
      <c r="E160" s="2" t="n">
        <v>141388566</v>
      </c>
      <c r="F160" s="2" t="n">
        <v>1460401</v>
      </c>
      <c r="G160" s="1" t="n">
        <v>1.04</v>
      </c>
    </row>
    <row r="161" customFormat="false" ht="12.75" hidden="false" customHeight="false" outlineLevel="0" collapsed="false">
      <c r="B161" s="1" t="s">
        <v>164</v>
      </c>
      <c r="C161" s="1" t="s">
        <v>165</v>
      </c>
      <c r="D161" s="1" t="n">
        <v>1945</v>
      </c>
      <c r="E161" s="2" t="n">
        <v>139928165</v>
      </c>
      <c r="F161" s="2" t="n">
        <v>1530820</v>
      </c>
      <c r="G161" s="1" t="n">
        <v>1.1</v>
      </c>
    </row>
    <row r="162" customFormat="false" ht="12.75" hidden="false" customHeight="false" outlineLevel="0" collapsed="false">
      <c r="B162" s="1" t="s">
        <v>164</v>
      </c>
      <c r="C162" s="1" t="s">
        <v>165</v>
      </c>
      <c r="D162" s="1" t="n">
        <v>1944</v>
      </c>
      <c r="E162" s="2" t="n">
        <v>138397345</v>
      </c>
      <c r="F162" s="2" t="n">
        <v>1657992</v>
      </c>
      <c r="G162" s="1" t="n">
        <v>1.21</v>
      </c>
    </row>
    <row r="163" customFormat="false" ht="12.75" hidden="false" customHeight="false" outlineLevel="0" collapsed="false">
      <c r="B163" s="1" t="s">
        <v>164</v>
      </c>
      <c r="C163" s="1" t="s">
        <v>165</v>
      </c>
      <c r="D163" s="1" t="n">
        <v>1943</v>
      </c>
      <c r="E163" s="2" t="n">
        <v>136739353</v>
      </c>
      <c r="F163" s="2" t="n">
        <v>1879800</v>
      </c>
      <c r="G163" s="1" t="n">
        <v>1.38</v>
      </c>
    </row>
    <row r="164" customFormat="false" ht="12.75" hidden="false" customHeight="false" outlineLevel="0" collapsed="false">
      <c r="B164" s="1" t="s">
        <v>164</v>
      </c>
      <c r="C164" s="1" t="s">
        <v>165</v>
      </c>
      <c r="D164" s="1" t="n">
        <v>1942</v>
      </c>
      <c r="E164" s="2" t="n">
        <v>134859553</v>
      </c>
      <c r="F164" s="2" t="n">
        <v>1457082</v>
      </c>
      <c r="G164" s="1" t="n">
        <v>1.09</v>
      </c>
    </row>
    <row r="165" customFormat="false" ht="12.75" hidden="false" customHeight="false" outlineLevel="0" collapsed="false">
      <c r="B165" s="1" t="s">
        <v>164</v>
      </c>
      <c r="C165" s="1" t="s">
        <v>165</v>
      </c>
      <c r="D165" s="1" t="n">
        <v>1941</v>
      </c>
      <c r="E165" s="2" t="n">
        <v>133402471</v>
      </c>
      <c r="F165" s="2" t="n">
        <v>1280025</v>
      </c>
      <c r="G165" s="1" t="n">
        <v>0.96</v>
      </c>
    </row>
    <row r="166" customFormat="false" ht="12.75" hidden="false" customHeight="false" outlineLevel="0" collapsed="false">
      <c r="B166" s="1" t="s">
        <v>164</v>
      </c>
      <c r="C166" s="1" t="s">
        <v>165</v>
      </c>
      <c r="D166" s="1" t="n">
        <v>1940</v>
      </c>
      <c r="E166" s="2" t="n">
        <v>132122446</v>
      </c>
      <c r="F166" s="2" t="n">
        <v>1242728</v>
      </c>
      <c r="G166" s="1" t="n">
        <v>0.95</v>
      </c>
    </row>
    <row r="168" customFormat="false" ht="12.75" hidden="false" customHeight="false" outlineLevel="0" collapsed="false">
      <c r="B168" s="1" t="s">
        <v>164</v>
      </c>
      <c r="C168" s="1" t="s">
        <v>165</v>
      </c>
      <c r="D168" s="1" t="n">
        <v>1939</v>
      </c>
      <c r="E168" s="2" t="n">
        <v>130879718</v>
      </c>
      <c r="F168" s="2" t="n">
        <v>1054779</v>
      </c>
      <c r="G168" s="1" t="n">
        <v>0.81</v>
      </c>
    </row>
    <row r="169" customFormat="false" ht="12.75" hidden="false" customHeight="false" outlineLevel="0" collapsed="false">
      <c r="B169" s="1" t="s">
        <v>164</v>
      </c>
      <c r="C169" s="1" t="s">
        <v>165</v>
      </c>
      <c r="D169" s="1" t="n">
        <v>1938</v>
      </c>
      <c r="E169" s="2" t="n">
        <v>129824939</v>
      </c>
      <c r="F169" s="2" t="n">
        <v>1000110</v>
      </c>
      <c r="G169" s="1" t="n">
        <v>0.77</v>
      </c>
    </row>
    <row r="170" customFormat="false" ht="12.75" hidden="false" customHeight="false" outlineLevel="0" collapsed="false">
      <c r="B170" s="1" t="s">
        <v>164</v>
      </c>
      <c r="C170" s="1" t="s">
        <v>165</v>
      </c>
      <c r="D170" s="1" t="n">
        <v>1937</v>
      </c>
      <c r="E170" s="2" t="n">
        <v>128824829</v>
      </c>
      <c r="F170" s="2" t="n">
        <v>771649</v>
      </c>
      <c r="G170" s="1" t="n">
        <v>0.6</v>
      </c>
    </row>
    <row r="171" customFormat="false" ht="12.75" hidden="false" customHeight="false" outlineLevel="0" collapsed="false">
      <c r="B171" s="1" t="s">
        <v>164</v>
      </c>
      <c r="C171" s="1" t="s">
        <v>165</v>
      </c>
      <c r="D171" s="1" t="n">
        <v>1936</v>
      </c>
      <c r="E171" s="2" t="n">
        <v>128053180</v>
      </c>
      <c r="F171" s="2" t="n">
        <v>802948</v>
      </c>
      <c r="G171" s="1" t="n">
        <v>0.63</v>
      </c>
    </row>
    <row r="172" customFormat="false" ht="12.75" hidden="false" customHeight="false" outlineLevel="0" collapsed="false">
      <c r="B172" s="1" t="s">
        <v>164</v>
      </c>
      <c r="C172" s="1" t="s">
        <v>165</v>
      </c>
      <c r="D172" s="1" t="n">
        <v>1935</v>
      </c>
      <c r="E172" s="2" t="n">
        <v>127250232</v>
      </c>
      <c r="F172" s="2" t="n">
        <v>876459</v>
      </c>
      <c r="G172" s="1" t="n">
        <v>0.69</v>
      </c>
    </row>
    <row r="173" customFormat="false" ht="12.75" hidden="false" customHeight="false" outlineLevel="0" collapsed="false">
      <c r="B173" s="1" t="s">
        <v>164</v>
      </c>
      <c r="C173" s="1" t="s">
        <v>165</v>
      </c>
      <c r="D173" s="1" t="n">
        <v>1934</v>
      </c>
      <c r="E173" s="2" t="n">
        <v>126373773</v>
      </c>
      <c r="F173" s="2" t="n">
        <v>795010</v>
      </c>
      <c r="G173" s="1" t="n">
        <v>0.63</v>
      </c>
    </row>
    <row r="174" customFormat="false" ht="12.75" hidden="false" customHeight="false" outlineLevel="0" collapsed="false">
      <c r="B174" s="1" t="s">
        <v>164</v>
      </c>
      <c r="C174" s="1" t="s">
        <v>165</v>
      </c>
      <c r="D174" s="1" t="n">
        <v>1933</v>
      </c>
      <c r="E174" s="2" t="n">
        <v>125578763</v>
      </c>
      <c r="F174" s="2" t="n">
        <v>738292</v>
      </c>
      <c r="G174" s="1" t="n">
        <v>0.59</v>
      </c>
    </row>
    <row r="175" customFormat="false" ht="12.75" hidden="false" customHeight="false" outlineLevel="0" collapsed="false">
      <c r="B175" s="1" t="s">
        <v>164</v>
      </c>
      <c r="C175" s="1" t="s">
        <v>165</v>
      </c>
      <c r="D175" s="1" t="n">
        <v>1932</v>
      </c>
      <c r="E175" s="2" t="n">
        <v>124840471</v>
      </c>
      <c r="F175" s="2" t="n">
        <v>800823</v>
      </c>
      <c r="G175" s="1" t="n">
        <v>0.64</v>
      </c>
    </row>
    <row r="176" customFormat="false" ht="12.75" hidden="false" customHeight="false" outlineLevel="0" collapsed="false">
      <c r="B176" s="1" t="s">
        <v>164</v>
      </c>
      <c r="C176" s="1" t="s">
        <v>165</v>
      </c>
      <c r="D176" s="1" t="n">
        <v>1931</v>
      </c>
      <c r="E176" s="2" t="n">
        <v>124039648</v>
      </c>
      <c r="F176" s="2" t="n">
        <v>962907</v>
      </c>
      <c r="G176" s="1" t="n">
        <v>0.78</v>
      </c>
    </row>
    <row r="177" customFormat="false" ht="12.75" hidden="false" customHeight="false" outlineLevel="0" collapsed="false">
      <c r="B177" s="1" t="s">
        <v>164</v>
      </c>
      <c r="C177" s="1" t="s">
        <v>165</v>
      </c>
      <c r="D177" s="1" t="n">
        <v>1930</v>
      </c>
      <c r="E177" s="2" t="n">
        <v>123076741</v>
      </c>
      <c r="F177" s="2" t="n">
        <v>1309741</v>
      </c>
      <c r="G177" s="1" t="n">
        <v>1.07</v>
      </c>
    </row>
    <row r="179" customFormat="false" ht="12.75" hidden="false" customHeight="false" outlineLevel="0" collapsed="false">
      <c r="B179" s="1" t="s">
        <v>164</v>
      </c>
      <c r="C179" s="1" t="s">
        <v>165</v>
      </c>
      <c r="D179" s="1" t="n">
        <v>1929</v>
      </c>
      <c r="E179" s="2" t="n">
        <v>121767000</v>
      </c>
      <c r="F179" s="2" t="n">
        <v>1258000</v>
      </c>
      <c r="G179" s="1" t="n">
        <v>1.04</v>
      </c>
    </row>
    <row r="180" customFormat="false" ht="12.75" hidden="false" customHeight="false" outlineLevel="0" collapsed="false">
      <c r="B180" s="1" t="s">
        <v>164</v>
      </c>
      <c r="C180" s="1" t="s">
        <v>165</v>
      </c>
      <c r="D180" s="1" t="n">
        <v>1928</v>
      </c>
      <c r="E180" s="2" t="n">
        <v>120509000</v>
      </c>
      <c r="F180" s="2" t="n">
        <v>1474000</v>
      </c>
      <c r="G180" s="1" t="n">
        <v>1.23</v>
      </c>
    </row>
    <row r="181" customFormat="false" ht="12.75" hidden="false" customHeight="false" outlineLevel="0" collapsed="false">
      <c r="B181" s="1" t="s">
        <v>164</v>
      </c>
      <c r="C181" s="1" t="s">
        <v>165</v>
      </c>
      <c r="D181" s="1" t="n">
        <v>1927</v>
      </c>
      <c r="E181" s="2" t="n">
        <v>119035000</v>
      </c>
      <c r="F181" s="2" t="n">
        <v>1638000</v>
      </c>
      <c r="G181" s="1" t="n">
        <v>1.39</v>
      </c>
    </row>
    <row r="182" customFormat="false" ht="12.75" hidden="false" customHeight="false" outlineLevel="0" collapsed="false">
      <c r="B182" s="1" t="s">
        <v>164</v>
      </c>
      <c r="C182" s="1" t="s">
        <v>165</v>
      </c>
      <c r="D182" s="1" t="n">
        <v>1926</v>
      </c>
      <c r="E182" s="2" t="n">
        <v>117397000</v>
      </c>
      <c r="F182" s="2" t="n">
        <v>1568000</v>
      </c>
      <c r="G182" s="1" t="n">
        <v>1.34</v>
      </c>
    </row>
    <row r="183" customFormat="false" ht="12.75" hidden="false" customHeight="false" outlineLevel="0" collapsed="false">
      <c r="B183" s="1" t="s">
        <v>164</v>
      </c>
      <c r="C183" s="1" t="s">
        <v>165</v>
      </c>
      <c r="D183" s="1" t="n">
        <v>1925</v>
      </c>
      <c r="E183" s="2" t="n">
        <v>115829000</v>
      </c>
      <c r="F183" s="2" t="n">
        <v>1720000</v>
      </c>
      <c r="G183" s="1" t="n">
        <v>1.5</v>
      </c>
    </row>
    <row r="184" customFormat="false" ht="12.75" hidden="false" customHeight="false" outlineLevel="0" collapsed="false">
      <c r="B184" s="1" t="s">
        <v>164</v>
      </c>
      <c r="C184" s="1" t="s">
        <v>165</v>
      </c>
      <c r="D184" s="1" t="n">
        <v>1924</v>
      </c>
      <c r="E184" s="2" t="n">
        <v>114109000</v>
      </c>
      <c r="F184" s="2" t="n">
        <v>2162000</v>
      </c>
      <c r="G184" s="1" t="n">
        <v>1.91</v>
      </c>
    </row>
    <row r="185" customFormat="false" ht="12.75" hidden="false" customHeight="false" outlineLevel="0" collapsed="false">
      <c r="B185" s="1" t="s">
        <v>164</v>
      </c>
      <c r="C185" s="1" t="s">
        <v>165</v>
      </c>
      <c r="D185" s="1" t="n">
        <v>1923</v>
      </c>
      <c r="E185" s="2" t="n">
        <v>111947000</v>
      </c>
      <c r="F185" s="2" t="n">
        <v>1898000</v>
      </c>
      <c r="G185" s="1" t="n">
        <v>1.71</v>
      </c>
    </row>
    <row r="186" customFormat="false" ht="12.75" hidden="false" customHeight="false" outlineLevel="0" collapsed="false">
      <c r="B186" s="1" t="s">
        <v>164</v>
      </c>
      <c r="C186" s="1" t="s">
        <v>165</v>
      </c>
      <c r="D186" s="1" t="n">
        <v>1922</v>
      </c>
      <c r="E186" s="2" t="n">
        <v>110049000</v>
      </c>
      <c r="F186" s="2" t="n">
        <v>1511000</v>
      </c>
      <c r="G186" s="1" t="n">
        <v>1.38</v>
      </c>
    </row>
    <row r="187" customFormat="false" ht="12.75" hidden="false" customHeight="false" outlineLevel="0" collapsed="false">
      <c r="B187" s="1" t="s">
        <v>164</v>
      </c>
      <c r="C187" s="1" t="s">
        <v>165</v>
      </c>
      <c r="D187" s="1" t="n">
        <v>1921</v>
      </c>
      <c r="E187" s="2" t="n">
        <v>108538000</v>
      </c>
      <c r="F187" s="2" t="n">
        <v>2077000</v>
      </c>
      <c r="G187" s="1" t="n">
        <v>1.93</v>
      </c>
    </row>
    <row r="188" customFormat="false" ht="12.75" hidden="false" customHeight="false" outlineLevel="0" collapsed="false">
      <c r="B188" s="1" t="s">
        <v>164</v>
      </c>
      <c r="C188" s="1" t="s">
        <v>165</v>
      </c>
      <c r="D188" s="1" t="n">
        <v>1920</v>
      </c>
      <c r="E188" s="2" t="n">
        <v>106461000</v>
      </c>
      <c r="F188" s="2" t="n">
        <v>1947000</v>
      </c>
      <c r="G188" s="1" t="n">
        <v>1.85</v>
      </c>
    </row>
    <row r="190" customFormat="false" ht="12.75" hidden="false" customHeight="false" outlineLevel="0" collapsed="false">
      <c r="B190" s="1" t="s">
        <v>164</v>
      </c>
      <c r="C190" s="1" t="s">
        <v>165</v>
      </c>
      <c r="D190" s="1" t="n">
        <v>1919</v>
      </c>
      <c r="E190" s="2" t="n">
        <v>104514000</v>
      </c>
      <c r="F190" s="2" t="n">
        <v>1306000</v>
      </c>
      <c r="G190" s="1" t="n">
        <v>1.26</v>
      </c>
    </row>
    <row r="191" customFormat="false" ht="12.75" hidden="false" customHeight="false" outlineLevel="0" collapsed="false">
      <c r="B191" s="1" t="s">
        <v>164</v>
      </c>
      <c r="C191" s="1" t="s">
        <v>165</v>
      </c>
      <c r="D191" s="1" t="n">
        <v>1918</v>
      </c>
      <c r="E191" s="2" t="n">
        <v>103208000</v>
      </c>
      <c r="F191" s="2" t="n">
        <v>-60000</v>
      </c>
      <c r="G191" s="1" t="n">
        <v>-0.06</v>
      </c>
    </row>
    <row r="192" customFormat="false" ht="12.75" hidden="false" customHeight="false" outlineLevel="0" collapsed="false">
      <c r="B192" s="1" t="s">
        <v>164</v>
      </c>
      <c r="C192" s="1" t="s">
        <v>165</v>
      </c>
      <c r="D192" s="1" t="n">
        <v>1917</v>
      </c>
      <c r="E192" s="2" t="n">
        <v>103268000</v>
      </c>
      <c r="F192" s="2" t="n">
        <v>1307000</v>
      </c>
      <c r="G192" s="1" t="n">
        <v>1.27</v>
      </c>
    </row>
    <row r="193" customFormat="false" ht="12.75" hidden="false" customHeight="false" outlineLevel="0" collapsed="false">
      <c r="B193" s="1" t="s">
        <v>164</v>
      </c>
      <c r="C193" s="1" t="s">
        <v>165</v>
      </c>
      <c r="D193" s="1" t="n">
        <v>1916</v>
      </c>
      <c r="E193" s="2" t="n">
        <v>101961000</v>
      </c>
      <c r="F193" s="2" t="n">
        <v>1415000</v>
      </c>
      <c r="G193" s="1" t="n">
        <v>1.4</v>
      </c>
    </row>
    <row r="194" customFormat="false" ht="12.75" hidden="false" customHeight="false" outlineLevel="0" collapsed="false">
      <c r="B194" s="1" t="s">
        <v>164</v>
      </c>
      <c r="C194" s="1" t="s">
        <v>165</v>
      </c>
      <c r="D194" s="1" t="n">
        <v>1915</v>
      </c>
      <c r="E194" s="2" t="n">
        <v>100546000</v>
      </c>
      <c r="F194" s="2" t="n">
        <v>1435000</v>
      </c>
      <c r="G194" s="1" t="n">
        <v>1.44</v>
      </c>
    </row>
    <row r="195" customFormat="false" ht="12.75" hidden="false" customHeight="false" outlineLevel="0" collapsed="false">
      <c r="B195" s="1" t="s">
        <v>164</v>
      </c>
      <c r="C195" s="1" t="s">
        <v>165</v>
      </c>
      <c r="D195" s="1" t="n">
        <v>1914</v>
      </c>
      <c r="E195" s="2" t="n">
        <v>99111000</v>
      </c>
      <c r="F195" s="2" t="n">
        <v>1886000</v>
      </c>
      <c r="G195" s="1" t="n">
        <v>1.92</v>
      </c>
    </row>
    <row r="196" customFormat="false" ht="12.75" hidden="false" customHeight="false" outlineLevel="0" collapsed="false">
      <c r="B196" s="1" t="s">
        <v>164</v>
      </c>
      <c r="C196" s="1" t="s">
        <v>165</v>
      </c>
      <c r="D196" s="1" t="n">
        <v>1913</v>
      </c>
      <c r="E196" s="2" t="n">
        <v>97225000</v>
      </c>
      <c r="F196" s="2" t="n">
        <v>1890000</v>
      </c>
      <c r="G196" s="1" t="n">
        <v>1.96</v>
      </c>
    </row>
    <row r="197" customFormat="false" ht="12.75" hidden="false" customHeight="false" outlineLevel="0" collapsed="false">
      <c r="B197" s="1" t="s">
        <v>164</v>
      </c>
      <c r="C197" s="1" t="s">
        <v>165</v>
      </c>
      <c r="D197" s="1" t="n">
        <v>1912</v>
      </c>
      <c r="E197" s="2" t="n">
        <v>95335000</v>
      </c>
      <c r="F197" s="2" t="n">
        <v>1472000</v>
      </c>
      <c r="G197" s="1" t="n">
        <v>1.56</v>
      </c>
    </row>
    <row r="198" customFormat="false" ht="12.75" hidden="false" customHeight="false" outlineLevel="0" collapsed="false">
      <c r="B198" s="1" t="s">
        <v>164</v>
      </c>
      <c r="C198" s="1" t="s">
        <v>165</v>
      </c>
      <c r="D198" s="1" t="n">
        <v>1911</v>
      </c>
      <c r="E198" s="2" t="n">
        <v>93863000</v>
      </c>
      <c r="F198" s="2" t="n">
        <v>1456000</v>
      </c>
      <c r="G198" s="1" t="n">
        <v>1.56</v>
      </c>
    </row>
    <row r="199" customFormat="false" ht="12.75" hidden="false" customHeight="false" outlineLevel="0" collapsed="false">
      <c r="B199" s="1" t="s">
        <v>164</v>
      </c>
      <c r="C199" s="1" t="s">
        <v>165</v>
      </c>
      <c r="D199" s="1" t="n">
        <v>1910</v>
      </c>
      <c r="E199" s="2" t="n">
        <v>92407000</v>
      </c>
      <c r="F199" s="2" t="n">
        <v>1917000</v>
      </c>
      <c r="G199" s="1" t="n">
        <v>2.1</v>
      </c>
    </row>
    <row r="201" customFormat="false" ht="12.75" hidden="false" customHeight="false" outlineLevel="0" collapsed="false">
      <c r="B201" s="1" t="s">
        <v>164</v>
      </c>
      <c r="C201" s="1" t="s">
        <v>165</v>
      </c>
      <c r="D201" s="1" t="n">
        <v>1909</v>
      </c>
      <c r="E201" s="2" t="n">
        <v>90490000</v>
      </c>
      <c r="F201" s="2" t="n">
        <v>1780000</v>
      </c>
      <c r="G201" s="1" t="n">
        <v>1.99</v>
      </c>
    </row>
    <row r="202" customFormat="false" ht="12.75" hidden="false" customHeight="false" outlineLevel="0" collapsed="false">
      <c r="B202" s="1" t="s">
        <v>164</v>
      </c>
      <c r="C202" s="1" t="s">
        <v>165</v>
      </c>
      <c r="D202" s="1" t="n">
        <v>1908</v>
      </c>
      <c r="E202" s="2" t="n">
        <v>88710000</v>
      </c>
      <c r="F202" s="2" t="n">
        <v>1702000</v>
      </c>
      <c r="G202" s="1" t="n">
        <v>1.94</v>
      </c>
    </row>
    <row r="203" customFormat="false" ht="12.75" hidden="false" customHeight="false" outlineLevel="0" collapsed="false">
      <c r="B203" s="1" t="s">
        <v>164</v>
      </c>
      <c r="C203" s="1" t="s">
        <v>165</v>
      </c>
      <c r="D203" s="1" t="n">
        <v>1907</v>
      </c>
      <c r="E203" s="2" t="n">
        <v>87008000</v>
      </c>
      <c r="F203" s="2" t="n">
        <v>1558000</v>
      </c>
      <c r="G203" s="1" t="n">
        <v>1.81</v>
      </c>
    </row>
    <row r="204" customFormat="false" ht="12.75" hidden="false" customHeight="false" outlineLevel="0" collapsed="false">
      <c r="B204" s="1" t="s">
        <v>164</v>
      </c>
      <c r="C204" s="1" t="s">
        <v>165</v>
      </c>
      <c r="D204" s="1" t="n">
        <v>1906</v>
      </c>
      <c r="E204" s="2" t="n">
        <v>85450000</v>
      </c>
      <c r="F204" s="2" t="n">
        <v>1628000</v>
      </c>
      <c r="G204" s="1" t="n">
        <v>1.92</v>
      </c>
    </row>
    <row r="205" customFormat="false" ht="12.75" hidden="false" customHeight="false" outlineLevel="0" collapsed="false">
      <c r="B205" s="1" t="s">
        <v>164</v>
      </c>
      <c r="C205" s="1" t="s">
        <v>165</v>
      </c>
      <c r="D205" s="1" t="n">
        <v>1905</v>
      </c>
      <c r="E205" s="2" t="n">
        <v>83822000</v>
      </c>
      <c r="F205" s="2" t="n">
        <v>1656000</v>
      </c>
      <c r="G205" s="1" t="n">
        <v>2</v>
      </c>
    </row>
    <row r="206" customFormat="false" ht="12.75" hidden="false" customHeight="false" outlineLevel="0" collapsed="false">
      <c r="B206" s="1" t="s">
        <v>164</v>
      </c>
      <c r="C206" s="1" t="s">
        <v>165</v>
      </c>
      <c r="D206" s="1" t="n">
        <v>1904</v>
      </c>
      <c r="E206" s="2" t="n">
        <v>82166000</v>
      </c>
      <c r="F206" s="2" t="n">
        <v>1534000</v>
      </c>
      <c r="G206" s="1" t="n">
        <v>1.88</v>
      </c>
    </row>
    <row r="207" customFormat="false" ht="12.75" hidden="false" customHeight="false" outlineLevel="0" collapsed="false">
      <c r="B207" s="1" t="s">
        <v>164</v>
      </c>
      <c r="C207" s="1" t="s">
        <v>165</v>
      </c>
      <c r="D207" s="1" t="n">
        <v>1903</v>
      </c>
      <c r="E207" s="2" t="n">
        <v>80632000</v>
      </c>
      <c r="F207" s="2" t="n">
        <v>1469000</v>
      </c>
      <c r="G207" s="1" t="n">
        <v>1.84</v>
      </c>
    </row>
    <row r="208" customFormat="false" ht="12.75" hidden="false" customHeight="false" outlineLevel="0" collapsed="false">
      <c r="B208" s="1" t="s">
        <v>164</v>
      </c>
      <c r="C208" s="1" t="s">
        <v>165</v>
      </c>
      <c r="D208" s="1" t="n">
        <v>1902</v>
      </c>
      <c r="E208" s="2" t="n">
        <v>79163000</v>
      </c>
      <c r="F208" s="2" t="n">
        <v>1579000</v>
      </c>
      <c r="G208" s="1" t="n">
        <v>2.01</v>
      </c>
    </row>
    <row r="209" customFormat="false" ht="12.75" hidden="false" customHeight="false" outlineLevel="0" collapsed="false">
      <c r="B209" s="1" t="s">
        <v>164</v>
      </c>
      <c r="C209" s="1" t="s">
        <v>165</v>
      </c>
      <c r="D209" s="1" t="n">
        <v>1901</v>
      </c>
      <c r="E209" s="2" t="n">
        <v>77584000</v>
      </c>
      <c r="F209" s="2" t="n">
        <v>1490000</v>
      </c>
      <c r="G209" s="1" t="n">
        <v>1.94</v>
      </c>
    </row>
    <row r="210" customFormat="false" ht="12.75" hidden="false" customHeight="false" outlineLevel="0" collapsed="false">
      <c r="B210" s="1" t="s">
        <v>164</v>
      </c>
      <c r="C210" s="1" t="s">
        <v>165</v>
      </c>
      <c r="D210" s="1" t="n">
        <v>1900</v>
      </c>
      <c r="E210" s="2" t="n">
        <v>76094000</v>
      </c>
      <c r="F210" s="1" t="s">
        <v>185</v>
      </c>
      <c r="G210" s="1" t="s">
        <v>185</v>
      </c>
    </row>
    <row r="213" customFormat="false" ht="12.75" hidden="false" customHeight="false" outlineLevel="0" collapsed="false">
      <c r="A213" s="1" t="s">
        <v>186</v>
      </c>
    </row>
    <row r="214" customFormat="false" ht="12.75" hidden="false" customHeight="false" outlineLevel="0" collapsed="false">
      <c r="A214" s="1" t="s">
        <v>161</v>
      </c>
      <c r="B214" s="1" t="s">
        <v>25</v>
      </c>
      <c r="C214" s="1" t="s">
        <v>187</v>
      </c>
      <c r="D214" s="1" t="s">
        <v>188</v>
      </c>
      <c r="E214" s="1" t="s">
        <v>42</v>
      </c>
      <c r="F214" s="1" t="s">
        <v>134</v>
      </c>
      <c r="G214" s="1" t="n">
        <v>1900</v>
      </c>
      <c r="H214" s="1" t="s">
        <v>120</v>
      </c>
      <c r="I214" s="1" t="n">
        <v>1949</v>
      </c>
      <c r="J214" s="1" t="s">
        <v>189</v>
      </c>
      <c r="K214" s="1" t="s">
        <v>42</v>
      </c>
    </row>
    <row r="215" customFormat="false" ht="12.75" hidden="false" customHeight="false" outlineLevel="0" collapsed="false">
      <c r="A215" s="1" t="s">
        <v>25</v>
      </c>
      <c r="B215" s="1" t="s">
        <v>190</v>
      </c>
      <c r="C215" s="1" t="s">
        <v>145</v>
      </c>
      <c r="D215" s="1" t="s">
        <v>191</v>
      </c>
      <c r="E215" s="1" t="s">
        <v>62</v>
      </c>
      <c r="F215" s="1" t="s">
        <v>192</v>
      </c>
      <c r="G215" s="1" t="s">
        <v>161</v>
      </c>
      <c r="H215" s="1" t="s">
        <v>25</v>
      </c>
      <c r="I215" s="1" t="s">
        <v>187</v>
      </c>
      <c r="J215" s="1" t="s">
        <v>188</v>
      </c>
      <c r="K215" s="1" t="s">
        <v>42</v>
      </c>
    </row>
    <row r="216" customFormat="false" ht="12.75" hidden="false" customHeight="false" outlineLevel="0" collapsed="false">
      <c r="A216" s="1" t="s">
        <v>134</v>
      </c>
      <c r="B216" s="1" t="n">
        <v>1940</v>
      </c>
      <c r="C216" s="1" t="s">
        <v>120</v>
      </c>
      <c r="D216" s="1" t="n">
        <v>1979</v>
      </c>
      <c r="E216" s="1" t="s">
        <v>193</v>
      </c>
      <c r="F216" s="1" t="s">
        <v>42</v>
      </c>
      <c r="G216" s="1" t="s">
        <v>194</v>
      </c>
      <c r="H216" s="1" t="s">
        <v>25</v>
      </c>
      <c r="I216" s="1" t="s">
        <v>195</v>
      </c>
      <c r="J216" s="1" t="s">
        <v>196</v>
      </c>
      <c r="K216" s="1" t="s">
        <v>197</v>
      </c>
      <c r="L216" s="1" t="s">
        <v>198</v>
      </c>
    </row>
    <row r="217" customFormat="false" ht="12.75" hidden="false" customHeight="false" outlineLevel="0" collapsed="false">
      <c r="A217" s="1" t="s">
        <v>161</v>
      </c>
      <c r="B217" s="1" t="s">
        <v>25</v>
      </c>
      <c r="C217" s="1" t="s">
        <v>187</v>
      </c>
      <c r="D217" s="1" t="s">
        <v>188</v>
      </c>
      <c r="E217" s="1" t="s">
        <v>109</v>
      </c>
      <c r="F217" s="1" t="s">
        <v>199</v>
      </c>
      <c r="G217" s="1" t="s">
        <v>134</v>
      </c>
      <c r="H217" s="1" t="s">
        <v>193</v>
      </c>
      <c r="I217" s="1" t="s">
        <v>200</v>
      </c>
      <c r="J217" s="1" t="s">
        <v>42</v>
      </c>
      <c r="K217" s="1" t="s">
        <v>194</v>
      </c>
    </row>
    <row r="218" customFormat="false" ht="12.75" hidden="false" customHeight="false" outlineLevel="0" collapsed="false">
      <c r="A218" s="1" t="s">
        <v>201</v>
      </c>
      <c r="B218" s="1" t="s">
        <v>167</v>
      </c>
      <c r="C218" s="1" t="s">
        <v>41</v>
      </c>
      <c r="D218" s="1" t="s">
        <v>42</v>
      </c>
      <c r="E218" s="1" t="s">
        <v>25</v>
      </c>
      <c r="F218" s="1" t="s">
        <v>75</v>
      </c>
      <c r="G218" s="1" t="s">
        <v>196</v>
      </c>
      <c r="H218" s="1" t="s">
        <v>197</v>
      </c>
    </row>
    <row r="219" customFormat="false" ht="12.75" hidden="false" customHeight="false" outlineLevel="0" collapsed="false">
      <c r="A219" s="1" t="s">
        <v>202</v>
      </c>
      <c r="B219" s="1" t="s">
        <v>203</v>
      </c>
      <c r="C219" s="1" t="s">
        <v>204</v>
      </c>
      <c r="D219" s="1" t="s">
        <v>205</v>
      </c>
    </row>
    <row r="221" customFormat="false" ht="12.75" hidden="false" customHeight="false" outlineLevel="0" collapsed="false">
      <c r="A221" s="1" t="n">
        <v>1919</v>
      </c>
      <c r="B221" s="2" t="n">
        <v>105063000</v>
      </c>
    </row>
    <row r="222" customFormat="false" ht="12.75" hidden="false" customHeight="false" outlineLevel="0" collapsed="false">
      <c r="A222" s="1" t="n">
        <v>1918</v>
      </c>
      <c r="B222" s="2" t="n">
        <v>104550000</v>
      </c>
    </row>
    <row r="223" customFormat="false" ht="12.75" hidden="false" customHeight="false" outlineLevel="0" collapsed="false">
      <c r="A223" s="1" t="n">
        <v>1917</v>
      </c>
      <c r="B223" s="2" t="n">
        <v>103414000</v>
      </c>
    </row>
    <row r="225" customFormat="false" ht="12.75" hidden="false" customHeight="false" outlineLevel="0" collapsed="false">
      <c r="A225" s="1" t="s">
        <v>161</v>
      </c>
      <c r="B225" s="1" t="s">
        <v>25</v>
      </c>
      <c r="C225" s="1" t="s">
        <v>187</v>
      </c>
      <c r="D225" s="1" t="s">
        <v>188</v>
      </c>
      <c r="E225" s="1" t="s">
        <v>42</v>
      </c>
      <c r="F225" s="1" t="s">
        <v>134</v>
      </c>
      <c r="G225" s="1" t="n">
        <v>1900</v>
      </c>
      <c r="H225" s="1" t="s">
        <v>120</v>
      </c>
      <c r="I225" s="1" t="n">
        <v>1929</v>
      </c>
      <c r="J225" s="1" t="s">
        <v>203</v>
      </c>
      <c r="K225" s="1" t="s">
        <v>200</v>
      </c>
      <c r="L225" s="1" t="s">
        <v>206</v>
      </c>
    </row>
    <row r="226" customFormat="false" ht="12.75" hidden="false" customHeight="false" outlineLevel="0" collapsed="false">
      <c r="A226" s="1" t="s">
        <v>207</v>
      </c>
      <c r="B226" s="1" t="s">
        <v>120</v>
      </c>
      <c r="C226" s="1" t="s">
        <v>42</v>
      </c>
      <c r="D226" s="1" t="s">
        <v>208</v>
      </c>
      <c r="E226" s="1" t="s">
        <v>209</v>
      </c>
    </row>
    <row r="228" customFormat="false" ht="12.75" hidden="false" customHeight="false" outlineLevel="0" collapsed="false">
      <c r="A228" s="1" t="s">
        <v>210</v>
      </c>
      <c r="B228" s="1" t="s">
        <v>188</v>
      </c>
      <c r="C228" s="1" t="s">
        <v>211</v>
      </c>
      <c r="D228" s="1" t="s">
        <v>212</v>
      </c>
      <c r="E228" s="1" t="s">
        <v>213</v>
      </c>
      <c r="F228" s="1" t="s">
        <v>214</v>
      </c>
      <c r="G228" s="1" t="s">
        <v>215</v>
      </c>
      <c r="H228" s="1" t="s">
        <v>162</v>
      </c>
      <c r="I228" s="1" t="s">
        <v>216</v>
      </c>
      <c r="J228" s="1" t="s">
        <v>217</v>
      </c>
      <c r="K228" s="1" t="s">
        <v>218</v>
      </c>
      <c r="L228" s="1" t="s">
        <v>219</v>
      </c>
    </row>
    <row r="229" customFormat="false" ht="12.75" hidden="false" customHeight="false" outlineLevel="0" collapsed="false">
      <c r="A229" s="1" t="s">
        <v>220</v>
      </c>
      <c r="B229" s="1" t="s">
        <v>221</v>
      </c>
      <c r="C229" s="1" t="s">
        <v>222</v>
      </c>
      <c r="D229" s="1" t="s">
        <v>62</v>
      </c>
      <c r="E229" s="1" t="s">
        <v>223</v>
      </c>
      <c r="F229" s="1" t="s">
        <v>161</v>
      </c>
      <c r="G229" s="1" t="s">
        <v>162</v>
      </c>
      <c r="H229" s="1" t="s">
        <v>167</v>
      </c>
      <c r="I229" s="1" t="s">
        <v>224</v>
      </c>
      <c r="J229" s="1" t="s">
        <v>225</v>
      </c>
      <c r="K229" s="1" t="s">
        <v>226</v>
      </c>
    </row>
    <row r="230" customFormat="false" ht="12.75" hidden="false" customHeight="false" outlineLevel="0" collapsed="false">
      <c r="A230" s="1" t="s">
        <v>162</v>
      </c>
      <c r="B230" s="1" t="s">
        <v>227</v>
      </c>
      <c r="C230" s="1" t="s">
        <v>228</v>
      </c>
      <c r="D230" s="1" t="s">
        <v>229</v>
      </c>
      <c r="E230" s="1" t="s">
        <v>230</v>
      </c>
      <c r="F230" s="1" t="s">
        <v>231</v>
      </c>
      <c r="G230" s="1" t="s">
        <v>232</v>
      </c>
      <c r="H230" s="1" t="s">
        <v>233</v>
      </c>
      <c r="I230" s="1" t="s">
        <v>120</v>
      </c>
      <c r="J230" s="1" t="s">
        <v>162</v>
      </c>
    </row>
    <row r="231" customFormat="false" ht="12.75" hidden="false" customHeight="false" outlineLevel="0" collapsed="false">
      <c r="A231" s="1" t="s">
        <v>169</v>
      </c>
      <c r="B231" s="1" t="s">
        <v>140</v>
      </c>
      <c r="C231" s="1" t="s">
        <v>171</v>
      </c>
      <c r="D231" s="1" t="s">
        <v>41</v>
      </c>
      <c r="E231" s="1" t="s">
        <v>42</v>
      </c>
      <c r="F231" s="1" t="s">
        <v>234</v>
      </c>
      <c r="G231" s="1" t="s">
        <v>235</v>
      </c>
      <c r="H231" s="1" t="s">
        <v>236</v>
      </c>
      <c r="I231" s="1" t="s">
        <v>237</v>
      </c>
      <c r="J231" s="1" t="s">
        <v>238</v>
      </c>
      <c r="K231" s="1" t="s">
        <v>42</v>
      </c>
    </row>
    <row r="232" customFormat="false" ht="12.75" hidden="false" customHeight="false" outlineLevel="0" collapsed="false">
      <c r="A232" s="1" t="s">
        <v>239</v>
      </c>
      <c r="B232" s="1" t="s">
        <v>240</v>
      </c>
      <c r="C232" s="1" t="s">
        <v>241</v>
      </c>
      <c r="D232" s="1" t="s">
        <v>242</v>
      </c>
      <c r="E232" s="1" t="s">
        <v>243</v>
      </c>
      <c r="F232" s="1" t="s">
        <v>244</v>
      </c>
      <c r="G232" s="1" t="s">
        <v>232</v>
      </c>
      <c r="H232" s="1" t="s">
        <v>245</v>
      </c>
      <c r="I232" s="1" t="s">
        <v>137</v>
      </c>
      <c r="J232" s="1" t="s">
        <v>246</v>
      </c>
      <c r="K232" s="1" t="s">
        <v>120</v>
      </c>
    </row>
    <row r="233" customFormat="false" ht="12.75" hidden="false" customHeight="false" outlineLevel="0" collapsed="false">
      <c r="A233" s="1" t="s">
        <v>247</v>
      </c>
      <c r="B233" s="1" t="s">
        <v>248</v>
      </c>
      <c r="C233" s="1" t="s">
        <v>152</v>
      </c>
      <c r="D233" s="1" t="s">
        <v>249</v>
      </c>
      <c r="E233" s="1" t="s">
        <v>250</v>
      </c>
    </row>
    <row r="236" customFormat="false" ht="12.75" hidden="false" customHeight="false" outlineLevel="0" collapsed="false">
      <c r="A236" s="1" t="s">
        <v>141</v>
      </c>
      <c r="B236" s="1" t="s">
        <v>142</v>
      </c>
      <c r="C236" s="1" t="s">
        <v>143</v>
      </c>
      <c r="D236" s="1" t="s">
        <v>41</v>
      </c>
      <c r="E236" s="1" t="s">
        <v>42</v>
      </c>
      <c r="F236" s="1" t="s">
        <v>140</v>
      </c>
      <c r="G236" s="1" t="s">
        <v>125</v>
      </c>
      <c r="H236" s="1" t="s">
        <v>126</v>
      </c>
      <c r="I236" s="1" t="s">
        <v>131</v>
      </c>
      <c r="J236" s="1" t="s">
        <v>144</v>
      </c>
      <c r="K236" s="1" t="s">
        <v>145</v>
      </c>
      <c r="L236" s="1" t="n">
        <v>1909</v>
      </c>
      <c r="M236" s="1" t="s">
        <v>127</v>
      </c>
      <c r="N236" s="1" t="s">
        <v>146</v>
      </c>
      <c r="O236" s="1" t="s">
        <v>147</v>
      </c>
      <c r="P236" s="1" t="s">
        <v>137</v>
      </c>
      <c r="Q236" s="1" t="s">
        <v>148</v>
      </c>
      <c r="R236" s="1" t="s">
        <v>41</v>
      </c>
      <c r="S236" s="1" t="s">
        <v>42</v>
      </c>
      <c r="T236" s="1" t="s">
        <v>149</v>
      </c>
      <c r="U236" s="1" t="s">
        <v>41</v>
      </c>
      <c r="V236" s="1" t="s">
        <v>150</v>
      </c>
      <c r="W236" s="1" t="s">
        <v>151</v>
      </c>
      <c r="X236" s="1" t="s">
        <v>120</v>
      </c>
      <c r="Y236" s="1" t="s">
        <v>152</v>
      </c>
      <c r="Z236" s="1" t="s">
        <v>109</v>
      </c>
      <c r="AA236" s="1" t="s">
        <v>64</v>
      </c>
      <c r="AB236" s="1" t="s">
        <v>41</v>
      </c>
      <c r="AC236" s="1" t="s">
        <v>153</v>
      </c>
      <c r="AD236" s="1" t="s">
        <v>62</v>
      </c>
      <c r="AE236" s="1" t="s">
        <v>154</v>
      </c>
      <c r="AF236" s="1" t="s">
        <v>155</v>
      </c>
      <c r="AG236" s="1" t="s">
        <v>41</v>
      </c>
      <c r="AH236" s="1" t="s">
        <v>128</v>
      </c>
      <c r="AI236" s="1" t="s">
        <v>41</v>
      </c>
      <c r="AJ236" s="1" t="s">
        <v>129</v>
      </c>
      <c r="AK236" s="1" t="s">
        <v>120</v>
      </c>
      <c r="AL236" s="1" t="s">
        <v>133</v>
      </c>
      <c r="AM236" s="1" t="s">
        <v>134</v>
      </c>
      <c r="AN236" s="1" t="s">
        <v>135</v>
      </c>
      <c r="AO236" s="1" t="s">
        <v>137</v>
      </c>
      <c r="AP236" s="1" t="s">
        <v>156</v>
      </c>
      <c r="AQ236" s="1" t="s">
        <v>157</v>
      </c>
      <c r="AR236" s="1" t="s">
        <v>41</v>
      </c>
      <c r="AS236" s="1" t="s">
        <v>158</v>
      </c>
    </row>
    <row r="238" customFormat="false" ht="12.75" hidden="false" customHeight="false" outlineLevel="0" collapsed="false">
      <c r="A238" s="1" t="n">
        <v>1900</v>
      </c>
      <c r="B238" s="4" t="n">
        <v>0.00126</v>
      </c>
      <c r="C238" s="1" t="s">
        <v>251</v>
      </c>
    </row>
    <row r="239" customFormat="false" ht="12.75" hidden="false" customHeight="false" outlineLevel="0" collapsed="false">
      <c r="A239" s="1" t="n">
        <v>1999</v>
      </c>
      <c r="B239" s="4" t="n">
        <v>0.00218</v>
      </c>
      <c r="C239" s="1" t="s">
        <v>251</v>
      </c>
    </row>
    <row r="240" customFormat="false" ht="12.75" hidden="false" customHeight="false" outlineLevel="0" collapsed="false">
      <c r="B240" s="1" t="s">
        <v>252</v>
      </c>
      <c r="C240" s="1" t="s">
        <v>253</v>
      </c>
      <c r="D240" s="4" t="n">
        <v>0.463</v>
      </c>
      <c r="E240" s="1" t="s">
        <v>254</v>
      </c>
      <c r="F240" s="4" t="n">
        <v>0.00101</v>
      </c>
    </row>
    <row r="242" customFormat="false" ht="12.75" hidden="false" customHeight="false" outlineLevel="0" collapsed="false">
      <c r="A242" s="1" t="n">
        <v>1975</v>
      </c>
      <c r="B242" s="4" t="n">
        <v>0.00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4:07:59Z</dcterms:created>
  <dc:creator>random</dc:creator>
  <dc:description/>
  <dc:language>en-US</dc:language>
  <cp:lastModifiedBy>David K. Levine</cp:lastModifiedBy>
  <cp:revision>0</cp:revision>
  <dc:subject/>
  <dc:title/>
</cp:coreProperties>
</file>